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20.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0.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0"/>
  </bookViews>
  <sheets>
    <sheet name="Metodika" sheetId="1" state="visible" r:id="rId2"/>
    <sheet name="2.1" sheetId="2" state="visible" r:id="rId3"/>
    <sheet name="2.2" sheetId="3" state="visible" r:id="rId4"/>
    <sheet name="2.3" sheetId="4" state="visible" r:id="rId5"/>
    <sheet name="2.4" sheetId="5" state="visible" r:id="rId6"/>
    <sheet name="2.5" sheetId="6" state="visible" r:id="rId7"/>
    <sheet name="2.6" sheetId="7" state="visible" r:id="rId8"/>
    <sheet name="2.7" sheetId="8" state="visible" r:id="rId9"/>
    <sheet name="3.1" sheetId="9" state="visible" r:id="rId10"/>
    <sheet name="3.2" sheetId="10" state="visible" r:id="rId11"/>
    <sheet name="3.3" sheetId="11" state="visible" r:id="rId12"/>
    <sheet name="3.4" sheetId="12" state="visible" r:id="rId13"/>
    <sheet name="4.1" sheetId="13" state="visible" r:id="rId14"/>
    <sheet name="5.1" sheetId="14" state="visible" r:id="rId15"/>
    <sheet name="6.1" sheetId="15" state="visible" r:id="rId16"/>
    <sheet name="6.2" sheetId="16" state="visible" r:id="rId17"/>
    <sheet name="6.3" sheetId="17" state="visible" r:id="rId18"/>
    <sheet name="6.4" sheetId="18" state="visible" r:id="rId19"/>
    <sheet name="6.5" sheetId="19" state="visible" r:id="rId20"/>
    <sheet name="6.6" sheetId="20" state="visible" r:id="rId21"/>
    <sheet name="7.1" sheetId="21" state="visible" r:id="rId22"/>
    <sheet name="7.2" sheetId="22" state="visible" r:id="rId23"/>
    <sheet name="7.3" sheetId="23" state="visible" r:id="rId24"/>
    <sheet name="8.1" sheetId="24" state="visible" r:id="rId25"/>
    <sheet name="8.2" sheetId="25" state="visible" r:id="rId26"/>
    <sheet name="8.3" sheetId="26" state="visible" r:id="rId27"/>
    <sheet name="8.4" sheetId="27" state="visible" r:id="rId28"/>
    <sheet name="12.1" sheetId="28" state="visible" r:id="rId29"/>
    <sheet name="12.2" sheetId="29" state="visible" r:id="rId30"/>
    <sheet name="12.3" sheetId="30" state="visible" r:id="rId31"/>
  </sheets>
  <definedNames>
    <definedName function="false" hidden="false" localSheetId="0" name="_xlnm.Print_Area" vbProcedure="false">Metodika!$A$1:$B$40</definedName>
  </definedNames>
  <calcPr iterateCount="100" refMode="A1" iterate="false" iterateDelta="0.001"/>
  <extLst>
    <ext xmlns:loext="http://schemas.libreoffice.org/" uri="{7626C862-2A13-11E5-B345-FEFF819CDC9F}">
      <loext:extCalcPr stringRefSyntax="CalcA1"/>
    </ext>
  </extLst>
</workbook>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9"/>
            <color rgb="FF000000"/>
            <rFont val="Tahoma"/>
            <family val="2"/>
            <charset val="238"/>
          </rPr>
          <t xml:space="preserve">Z počtu v tomto sloupci se vypočítá průměrný věk</t>
        </r>
      </text>
      <mc:AlternateContent>
        <mc:Choice Requires="v2">
          <commentPr autoFill="true" autoScale="false" colHidden="false" locked="false" rowHidden="false" textHAlign="justify" textVAlign="top">
            <anchor moveWithCells="false" sizeWithCells="false">
              <xdr:from>
                <xdr:col>2</xdr:col>
                <xdr:colOff>18</xdr:colOff>
                <xdr:row>2</xdr:row>
                <xdr:rowOff>13</xdr:rowOff>
              </xdr:from>
              <xdr:to>
                <xdr:col>3</xdr:col>
                <xdr:colOff>104</xdr:colOff>
                <xdr:row>4</xdr:row>
                <xdr:rowOff>1</xdr:rowOff>
              </xdr:to>
            </anchor>
          </commentPr>
        </mc:Choice>
        <mc:Fallback/>
      </mc:AlternateContent>
    </comment>
  </commentList>
</comments>
</file>

<file path=xl/sharedStrings.xml><?xml version="1.0" encoding="utf-8"?>
<sst xmlns="http://schemas.openxmlformats.org/spreadsheetml/2006/main" count="1436" uniqueCount="664">
  <si>
    <t xml:space="preserve">Žádáme vysoké školy, aby tabulková příloha výroční zprávy o činnosti byla odevzdávaná v elektronické podobě MS Excel. Zároveň vysoké školy žádáme, aby neměnily strukturu a formátování tabulkové přílohy (vyjma případů uvedených níže). Pokud se příslušná tabulka vysoké školy netýká, ponechte ji, prosím, prázdnou (nevyplňujte –, x, nulu apod.). V některých případech však hodnota nula může být relevantní; tam, kde vysoká škola dosahuje nulových hodnot, uvádějte v MS Excelu nulu.</t>
  </si>
  <si>
    <t xml:space="preserve">Základní metodické pokyny:</t>
  </si>
  <si>
    <t xml:space="preserve"> - Pokud jsou v tabulce poptávána studia, zahrnuti jsou občané ČR + cizinci; zapsaní v akreditovaném studijním programu; včetně samoplátců, se studenty vyjetými na krátkodobém studijním pobytu, bez studentů přijetých na krátkodobý studijní pobyt, bez účastníků kurzů CŽV (§ 60 zákona o vysokých školách) a bez účastníků mezinárodně uznávaných kurzů (§ 60a).</t>
  </si>
  <si>
    <t xml:space="preserve"> - V případě, že je tabulka členěna podle typu studia, tzn. včetně doktorského studia, vykazuje se nově doktorské studium dle formy studia (tzn. prezenční a kombinované, respektive distanční studium), jak je tomu u ostatních typů studií (Bc., Mgr., NMgr.).</t>
  </si>
  <si>
    <r>
      <rPr>
        <sz val="11"/>
        <color rgb="FF000000"/>
        <rFont val="Calibri"/>
        <family val="2"/>
        <charset val="238"/>
      </rPr>
      <t xml:space="preserve"> - Údaje v tabulkách jsou vykazovány k </t>
    </r>
    <r>
      <rPr>
        <b val="true"/>
        <sz val="11"/>
        <rFont val="Calibri"/>
        <family val="2"/>
        <charset val="238"/>
      </rPr>
      <t xml:space="preserve">31. 12</t>
    </r>
    <r>
      <rPr>
        <b val="true"/>
        <sz val="11"/>
        <color rgb="FF000000"/>
        <rFont val="Calibri"/>
        <family val="2"/>
        <charset val="238"/>
      </rPr>
      <t xml:space="preserve">.</t>
    </r>
    <r>
      <rPr>
        <sz val="11"/>
        <color rgb="FF000000"/>
        <rFont val="Calibri"/>
        <family val="2"/>
        <charset val="238"/>
      </rPr>
      <t xml:space="preserve">, není-li uvedeno jinak.</t>
    </r>
  </si>
  <si>
    <t xml:space="preserve"> - Žádáme ty vysoké školy, které ne nedělí na fakulty, aby z jednotlivých tabulek (tam, kde je to relevantní) odstanily řádky týkající se fakult a vyplnily pouze údaje za celou vysokou školu (při zachování smyslu tabulky/ vykazovaných hodnot)</t>
  </si>
  <si>
    <t xml:space="preserve"> - Žádáme vysoké školy, aby byl ypři rozšiřování tabulek při doplňování dalších fakult zachovány přednastavené vzorce (jejich smysl), jsou-li v příslušné tabulce obsažené (týká se zejména součtů za fakulty). </t>
  </si>
  <si>
    <t xml:space="preserve"> - Žádáme vysoké školy, aby nahradily v celém dokumentu výraz "Vysoká škola (název)" názvem své vysoké školy. </t>
  </si>
  <si>
    <t xml:space="preserve">Číslo a název tabulky</t>
  </si>
  <si>
    <t xml:space="preserve">Popis metodiky</t>
  </si>
  <si>
    <t xml:space="preserve">Tab. 2.1: Akreditované studijní programy (počty)</t>
  </si>
  <si>
    <t xml:space="preserve">Akreditované studijní programy (počty v jednotlivých skupinách KKOV podle typu studia a formy studia) podle fakult, případně jiných součástí uskutečňujících akreditovaný studijní program nebo jeho část. Do sloupce celkem se zahrnují počty studijních programů (pouze programů, nikoliv studijních oborů) za každý typ a formu studia zvlášť (tzn. jedná se o celkovou sumu studijních programů Bc. prezenční + Bc. komb./distanční + Mgr. prezenční + Mgr. komb./distanční atd.).</t>
  </si>
  <si>
    <t xml:space="preserve">Tab. 2.2: Studijní programy v cizím jazyce (počty) </t>
  </si>
  <si>
    <t xml:space="preserve">Akreditované studijní programy (pouze programy, nikoliv studijní obory) v cizím jazyce (počty v jednotlivých skupinách KKOV podle typu studia a formy studia) podle fakult, případně jiných součástí uskutečňujících akreditovaný studijní program nebo jeho část. Programem v cizím jazyce se rozumí takový program, který má v cizím jazyce akreditovaný alespoň jeden ze svých oborů.</t>
  </si>
  <si>
    <t xml:space="preserve">Tab. 2.3: Joint/Double/Multiple Degree studijní programy realizované se zahraniční VŠ</t>
  </si>
  <si>
    <t xml:space="preserve">Studijní programy tzv. joint/double/multiple degree. Vykazuje se přehled o akreditovaných studijních programech seřazených dle typu programu (bakalářské, magisterské, navazující magisterské, doktorské). Uveďte počet aktivních studií k 31. 12. (vztahujících se ke studentům vaší vysoké školy) v jednotlivých studijních programech. Joint/double/multiple degree studijní programy jsou založeny na spolupráci mezi dvěma nebo více institucemi na společně akreditovaném studijním programu vedoucímu k udělení společného titulu, nebo více titulů. 
Vysoká škola vyplní i doplňující tabulku Souhrnné informace k tab. 2.3.
Údaje vykazované do tabulek 2.3 a 2.4 jsou exkluzivní - jeden studijní program nemůže být zařazen do obou tabulek zároveň.</t>
  </si>
  <si>
    <t xml:space="preserve">Tab. 2.4: Akreditované studijní programy uskutečňované společně s jinou vysokou školou nebo s veřejnou výzkumnou institucí se sídlem v ČR </t>
  </si>
  <si>
    <t xml:space="preserve">Akreditované studijní programy uskutečňované společně s jinou vysokou školou či s veřejnou výzkumnou institucí (např. AV ČR) se sídlem v ČR (název studijního programu,vč. skupiny KKOV, a označení spolupracující instituce). Vykazuje se přehled o akreditovaných studijních programech seřazených dle typu programu (bakalářské, magisterské, navazující magisterské, doktorské.) Uveďte počet aktivních studií k 31. 12. v jednotlivých studijních programech.
Údaje vykazuje pouze VŠ, která má studijní program akreditovaný. Nevykazují se studijní programy realizované společně s pobočkami zahraničních vysokých škol působících na území ČR.
Vysoká škola vyplní i doplňující tabulku Souhrnné informace k tab. 2.4.
Údaje vykazované do tabulek 2.3 a 2.4 jsou exkluzivní - jeden studijní program nemůže být zařazen do obou tabulek zároveň.  </t>
  </si>
  <si>
    <t xml:space="preserve">Tab. 2.5: Akreditované studijní programy uskutečňované společně s vyšší odbornou školou</t>
  </si>
  <si>
    <t xml:space="preserve">Akreditované studijní programy uskutečňované společně s vyšší odbornou školou (název studijního programu, vč. skupiny KKOV, a označení spolupracující instituce). Vykazuje se přehled o akreditovaných studijních programech seřazených dle typu programu (bakalářské, magisterské, navazující magisterské, doktorské). Uveďte počet aktivních studií k 31. 12. v jednotlivých studijních programech.
Vysoká škola vyplní i doplňující tabulku Souhrnné informace k tab. 2.5.</t>
  </si>
  <si>
    <t xml:space="preserve">Tab. 2.6: Kurzy celoživotního vzdělávání (CŽV) na vysoké škole (počty kurzů) </t>
  </si>
  <si>
    <t xml:space="preserve">Počet kurzů celoživotního vzdělávání (CŽV) na vysoké škole v dělení dle délky trvání kurzu (v hodinách), jejich zaměření a skupiny studijních programů KKOV. </t>
  </si>
  <si>
    <t xml:space="preserve">Tab. 2.7: Kurzy celoživotního vzdělávání (CŽV) na vysoké škole (počty účastníků) </t>
  </si>
  <si>
    <t xml:space="preserve">Počet účastníků kurzů celoživotního vzdělávání (CŽV) na vysoké škole v dělení dle délky trvání kurzu (v hodinách), jejich zaměření a skupiny studijních programů KKOV. </t>
  </si>
  <si>
    <t xml:space="preserve">Tab. 3.1: Studenti v akreditovaných studijních programech (počty studií) </t>
  </si>
  <si>
    <t xml:space="preserve">Studenti v akreditovaných studijních programech (počty v jednotlivých skupinách KKOV podle typu studia a formy studia, včetně rozlišení formy doktorského studia). Uveďte počty zahraničních studentů (bez studentů přijetých na krátkodobý studijní pobyt) a počty žen v rámci daného typu studia a formy studia na jednotlivých fakultách. Vykazují se počty studií, nikoliv fyzické osoby. Zahrnuta jsou aktivní studia k 31. 12. </t>
  </si>
  <si>
    <t xml:space="preserve">Tab. 3.2: Studenti - samoplátci (počty studií)</t>
  </si>
  <si>
    <t xml:space="preserve">Studenti – samoplátci (počty v jednotlivých skupinách KKOV podle typu studia a formy studia, nově včetně rozlišení formy doktorského studia) podle fakult, případně jiných součástí uskutečňujících akreditovaný studijní program nebo jeho část. O samoplátce se jedná v případě, kdy je studium plně hrazeno studentem(kou) z vlastních prostředků v případě studia v cizím jazyce (§ 58, odst. 4). Vysoká škola je nevykazuje v počtech studentů rozhodných pro určení výše státního příspěvku na vzdělávací činnost. Vykazují se počty studií, nikoliv fyzické osoby (jedna fyzická osoba může mít více studií). Zahrnuta jsou aktivní studia k 31. 12. </t>
  </si>
  <si>
    <t xml:space="preserve">Tab. 3.3: Studijní neúspěšnost 1. ročníku studia (v %)</t>
  </si>
  <si>
    <t xml:space="preserve">Podíl neúspěšných studií v prvním roce studia. Řazeno dle fakult a případně jiných součástí uskutečňujících akreditovaný studijní program nebo jeho část. Ukazatel vychází z podílu velikosti kohorty studií započatých v kalendářním roce n=2016 (X) a součtu neúspěšných studií této kohorty v kalendářním roce n=2016 a kalendářním roce n+1=2017 (Y). Výpočet je tedy následujícím zlomkem: „Míra studijní neúspěšnosti=Y/X“. Vykazuje se podíl předčasně ukončených studií, nikoliv fyzických osob (jedna fyzická osoba mohla předčasně ukončit více studií). Za předčasně ukončená studia se považují studia ukončená pro nesplnění požadavků nebo vyloučením ze studia (dle číselníku SIMS kódy 2, 3, 6 a 7). Studia ukončená přestupem na jiný studijní program nejsou považována za neúspěšně ukončená studia (tzn. vstupují do parametru X, ale nevstupují do parametru Y).
Pro výroční zprávu za rok 2017 poskytne potřebné podklady pro výpočet vysokým školám MŠMT, a to včetně metodiky. Údaje pro výroční zprávu za rok 2018 si vysoké školy vygenerují samy.</t>
  </si>
  <si>
    <t xml:space="preserve">Tab. 3.4: Stipendia studentům podle účelu stipendia (počty fyzických osob) </t>
  </si>
  <si>
    <t xml:space="preserve">Stipendia studentům dle počtu studentů, kteří je obdrželi či pravidelně pobírali v daném roce (dle účelu stipendia). Vykazují se počty fyzických osob (stipendistů), kterým byly vyplaceny jednotlivé druhy stipendií, nikoliv počty udělených stipendií  (př.: Dostane-li daná osoba v daném kalendářním roce mimořádné stipendium více než jedenkrát za rok, uvede se do počtu studentů pouze jedenkrát). Dále se vykazuje průměrná výše jednoho vyplaceného stipendia (dle poznámky a příkladu uvedeného pod tabulkou). </t>
  </si>
  <si>
    <t xml:space="preserve">Tab. 4.1: Absolventi akreditovaných studijních programů (počty absolvovaných studií) </t>
  </si>
  <si>
    <t xml:space="preserve">Absolventi akreditovaných studijních programů, podle fakult, případně jiných součástí uskutečňujících akreditovaný studijní program nebo jeho část (počty v jednotlivých skupinách KKOV podle typu studia a formy studia). Vykazují se počty absolvovaných studií, nikoliv fyzické osoby. Zahrnuti jsou občané ČR + cizinci; studium v akreditovaném studijním programu ukončené úspěšným vykonáním státní zkoušky (§ 55); včetně samoplátců, včetně absolvovaných studií studentů vyjetých na krátkodobém studijním pobytu, bez absolvovaných krátkodobých studijních pobytů zahraničními studenty, bez CŽV a mezinárodně uznávaných kurzů. Zahrnuta jsou studia úspěšně absolvovaná v období 1. 1. – 31. 12.</t>
  </si>
  <si>
    <t xml:space="preserve">Tab. 5.1: Zájem o studium na vysoké škole </t>
  </si>
  <si>
    <t xml:space="preserve">Zájem o studium na vysoké škole (počet přihlášek do bakalářských, magisterských, navazujících magisterských a doktorských studijních programů podle fakult, případně jiných součástí uskutečňujících akreditovaný studijní program nebo jeho část a podle skupin KKOV, počty uchazečů (tzn. počet fyzických osob), počet přijetí a počet zápisů ke studiu). Vykazují se údaje o přijímacím řízení vč. zahraničních uchazečů. V případě počtu „přijetí“ a „zápisů“ se nejedná o počty fyzických osob, tzn. jedna osoba přijatá/zapsaná na více studií vstupuje do tabulky právě tolikrát, kolikrát byla přijata/zapsána. V případě počtu uchazečů se vykazují fyzické osoby takovým způsobem, že v rámci jedné fakulty může být osoba uvedena více než jednou (pokud si podala přihlášku do více skupin studijních programů), avšak v celkovém údaji za fakultu bude uvedena pouze jedenkrát. Celkový údaj za fakultu tak není součtem údajů ze skupin studijních programů na této fakultě. Totéž platí i pro fakulty a celkový údaj za VŠ, kdy jeden uchazeč může být vykázán za více fakult či součástí VŠ. Údaje za VŠ celkem nejsou součtem údajů z fakult, ale odráží reálný stav zájmu o danou VŠ! Rozhodným obdobím je kalendářní rok zápisu do studia (2017), tj. přihlášky ke studiu a přijatí/zapsaní studenti vztahující se k zápisům ke studiu proběhlým v roce 2017. 
Vyhláška č. 277/2016 Sb. o předávání statistických údajů vysokými školami - k dispozici na tomto odkazu: http://www.msmt.cz/vzdelavani/vysoke-skolstvi/legislativa</t>
  </si>
  <si>
    <t xml:space="preserve">Tab. 6.1: Akademičtí a vědečtí pracovníci a ostatní zaměstnanci celkem (průměrné přepočtené počty)</t>
  </si>
  <si>
    <t xml:space="preserve">Počty akademických a vědeckých pracovníků a ostatních zaměstnanců za danou VŠ celkem (tedy nejen za fakulty, ale i za ostatní pracoviště VŠ) ve struktuře dle vnitřního kvalifikačního řádu vysoké školy. Vykazují se průměrné přepočtené počty za rok 2017, tedy počet pracovníků přepočtený na plný pracovní úvazek (včetně DPČ, mimo DPP). Uvádí se počty žen v jednotlivých kategoriích (akademičtí, vědečtí a ostatní zaměstnanci) i v počtu zaměstnanců celkem za danou VŠ. </t>
  </si>
  <si>
    <t xml:space="preserve">Tab. 6.2: Věková struktura akademických a vědeckých pracovníků (počty fyzických osob) </t>
  </si>
  <si>
    <t xml:space="preserve">Věková struktura akademických a vědeckých pracovníků s uvedením počtu žen (ve struktuře dle vnitřního kvalifikačního řádu vysoké školy). Vykazují se počty fyzických osob k 31. 12. (pouze osoby v pracovním poměru, tedy bez zahrnutí osob pracujících na DPP a DPČ). Do celkového počtu zahrnout zaměstnance v daných kategoriích za VŠ celkem (tzn. za jednotlivé fakulty + ostatní pracoviště celkem). 
Celkové hodnoty na řádku "VŠ CELKEM" musí být totožné s hodnotami na řádku "VŠ CELKEM" z tabulky 6.3. </t>
  </si>
  <si>
    <t xml:space="preserve">Tab. 6.3: Počty akademických a vědeckých pracovníků podle rozsahu pracovních úvazků a nejvyšší dosažené kvalifikace (počty fyzických osob dle rozsahu úvazků)</t>
  </si>
  <si>
    <t xml:space="preserve">Vykazují se fyzické osoby a rozsah jejich úvazku. Počty akademických a vědeckých pracovníků podle rozsahu pracovních úvazků a nejvyšší dosažené kvalifikace (dle kvalifikace pouze u akademických pracovníků, viz tabulka). Nejen za fakulty, ale i za ostatní pracoviště dané VŠ celkem. Vykazují se fyzické osoby k 31. 12. (pouze osoby v pracovním poměru, tedy bez zahrnutí osob pracujících na DPP a DPČ), nikoliv úvazky. V případě, že má daný pracovník více úvazků (na fakultě/vysoké škole), tak rozhodný je ten pracovní poměr, který je větší. Každá fyzická osoba je tak v rámci fakulty i vysoké školy započtena pouze jednou (hodnota jejího nejvyššího úvazku). 
Celkové hodnoty na řádku "VŠ CELKEM" musí být totožné s hodnotami na řádku "VŠ CELKEM" z tabulky 6.2. </t>
  </si>
  <si>
    <t xml:space="preserve">Tab. 6.4: Vedoucí pracovníci (fyzické osoby)</t>
  </si>
  <si>
    <t xml:space="preserve">Vedoucí pracovníci s uvedením počtu žen (dle orgánů vysoké školy/fakulty). Vykazují se počty fyzických osob k 31. 12. Uvádí se počty fyzických osob na úrovni vysoké školy (vše, co nespadá pod fakulty, např. rektor, správní rada) a na úrovni jednotlivých fakult (např. děkan, vedoucí katedry). V případě akademického senátu, vědecké, umělecké, akademické a správní rady se vykazují údaje za jejich členy. Do posledního sloupce před celkovým součtem se uvádí počet vedoucích pracovníků uvedených organizačních jednotek (katedra, institut, výzkumné pracoviště) či obdobných útvarů (podobné významem, funkcí, úrovní v organizační struktuře apod.). </t>
  </si>
  <si>
    <t xml:space="preserve">Tab. 6.5: Akademičtí a vědečtí pracovníci s cizím státním občanstvím (přepočtené počty)</t>
  </si>
  <si>
    <t xml:space="preserve">Počty akademických a vědeckých pracovníků s cizím státním občanstvím. Nejen za fakulty, ale i za ostatní pracoviště dané VŠ celkem. Vykazují se průměrné přepočtené počty za rok 2017, tedy počet pracovníků přepočtený na plný pracovní úvazek (včetně DPČ, mimo DPP). </t>
  </si>
  <si>
    <t xml:space="preserve">Tab. 6.6: Nově jmenovaní docenti a profesoři (počty) </t>
  </si>
  <si>
    <t xml:space="preserve">Počty docentů a profesorů jmenovaných v daném roce s uvedením jejich průměrného věku. Vykazují se fyzické osoby. Zahrnuty jsou habilitace a profesorská řízení, které proběhly v daném kalendářním roce na dané VŠ (tzn. veškeré osoby, které byly jmenovány na dané VŠ, bez ohledu na to, zda kmenově spadají pod tuto VŠ) a dále z toho počet na dané VŠ nově jmenovaných docentů a profesorů, kteří současně kmenově spadají pod tuto VŠ. Dále se uvádějí počty docentů a profesorů kměnově spadající pod danou VŠ, kteří byli jmenováni na jiné VŠ. 
Kmenovým zaměstnancem se pro účely této tabulky rozumí takový, který splní alespoň jednu z následujících podmínek:
 - rozsah jejo úvazku je na dané VŠ nejvyšší z jeho dalších případných úvazků na jiných VŠ;
 - rozsah jeho úvazku na dané VŠ je roven alespoň 0,8. </t>
  </si>
  <si>
    <t xml:space="preserve">Tab. 7.1: Zapojení vysoké školy do programů mezinárodní spolupráce (bez ohledu na zdroj financování)</t>
  </si>
  <si>
    <t xml:space="preserve">Zapojení vysoké školy do programů mezinárodní spolupráce v rámci tvůrči činnosti (podle tabulky). Pokud se v rámci položky výše celkové dotace v tis. Kč jedná o přepočet z jiné zahraniční měny, přepočte VŠ částku dle běžného/převládajícího/průměrného kurzu pro danou měnu v daném roce. Uvedené částky představující celkové finanční zdroje projektů, včetně spolufinancování MŠMT, tedy celkové částky projektu, nikoliv částky vyčerpané pouze v daném roce. Vykazují se počty projektů probíhajících v daném roce, počty výjezdů (u studentů a akademických pracovníků, kteří absolvovali zahraniční pobyt) a počty příjezdů (u studentů a akademických pracovníků, kteří přijeli na danou VŠ) uskutečněné v daném kalendářním roce. Jsou uváděny všechny programy bez ohledu na zdroj financování. </t>
  </si>
  <si>
    <t xml:space="preserve">Tab. 7.2: Mobilita studentů, akademických a ostatních pracovníků podle zemí (bez ohledu na zdroj financování) (vysoká škola bez dalšího zásahu pouze vyplní tabulku příslušnými hodnotami)</t>
  </si>
  <si>
    <t xml:space="preserve">Mobilita studentů, akademických a ostatních pracovníků podle zemí (podle tabulky). Vykazují se počty výjezdů (u studentů, akademických a ostatních pracovníků, kteří absolvovali zahraniční pobyt) a počty příjezdů (u studentů, akademických a ostatních pracovníků, kteří přijeli na danou VŠ) uskutečněné v daném kalendářním roce. V případech výjezdů i příjezdů studentů se vykazují pobyty, jejichž celková délka trvání (tedy nikoliv pouze v průběhu daného kalendářního roku) byla delší než 2 týdny (14 dní) - započítávají se tak i pobyty, které započaly v předchozím roce. V případech výjezdů i příjezdů akademických a ostatních pracovníků se vykazují pobyty delší než 5 dní. Jsou uváděny všechny programy bez ohledu na zdroj financování. Vysoká škola bez dalšího zásahu pouze vyplní tabulku příslušnými hodnotami (nemaže země, u kterých nebyla realizována žádná mobilita).</t>
  </si>
  <si>
    <t xml:space="preserve">Tab. 7.3: Mobilita absolventů (podíly absolvovaných studií)</t>
  </si>
  <si>
    <t xml:space="preserve">Vysoká škola uvede podíl absolventů, kteří v rámci svého úspěšně ukončeného studia absolvovali zahraniční studijní pobyt nebo stáž trvající alespoň 14 dní, v členění dle typu studijního programu. Současně z absolventů doktorských studijních programů, vykázat podíl těch, u kterých délka zahraničního pobytu nebo stáže dosáhla alespoň 1 měsíc (tj. 30 dní). Podíly absolventů se vztahují k absolvovaným studiím, nikoliv k fyzickým osobám (jedna osoba mohla absolvovat více studií). Zahrnuta jsou studia úspěšně absolvovaná v období 1. 1. – 31. 12.</t>
  </si>
  <si>
    <t xml:space="preserve">Tab. 8.1:  Konference (spolu)pořádané vysokou školou (počty)</t>
  </si>
  <si>
    <t xml:space="preserve">Konference (spolu)pořádané vysokou školou (počet konferencí konaných v daném roce). Vykazují se pouze konference s více než 60 účastníky a konference s mezinárodní účastí, za jednotlivé fakulty a za ostatní pracoviště celkem. Vykazují se veškeré konference, na jejichž organizaci se daná VŠ podílela. Pokud bude jedna konference s více než 60 účastníky a zároveň bude i mezinárodní, vykáže ji VŠ do obou sloupců. Pokud konference splní pouze jedno z kritérií, bude vykázána v příslušném sloupci, pokud žádné z kritérií, VŠ ji nevykáže. </t>
  </si>
  <si>
    <t xml:space="preserve">Tab. 8.2: Odborníci z aplikační sféry podílející se na výuce a na praxi v akreditovaných studijních programech (počty)</t>
  </si>
  <si>
    <t xml:space="preserve">Počty odborníků z aplikační sféry podílejících se na výuce v akreditovaných studijních programech. Odděleně se vykazují počty odborníků z aplikační sféry věnujících se studentům v rámci výuky na VŠ (např. lektoři v rámci kontaktní výuky na seminářích, přednáškách), počty odborníků z aplikační sféry participujících na vedení závěrečné práce a počty odborníků z aplikační sféry, věnujících se studentům na odborných praxích. Tito odborníci se dále člení na ty, kteří mají s vysokou školou (nebo její součástí) pracovně právní vztah či nikoliv (včetně DPČ a DPP).</t>
  </si>
  <si>
    <t xml:space="preserve">Tab. 8.3: Studijní obory/programy, které mají ve své obsahové náplni povinné absolvování odborné praxe po dobu alespoň 1 měsíce (počty)</t>
  </si>
  <si>
    <t xml:space="preserve">Počty akreditovaných studijních oborů, které mají ve své obsahové náplni povinné absolvování odborné praxe po dobu celkově (tedy v součtu) alespoň 1 měsíce (1 měsíc = 160 pracovních hodin) za celé studium. Vykazují se počty studijních oborů k 31. 12. a celkový počet studií v těchto oborech k 31. 12.</t>
  </si>
  <si>
    <t xml:space="preserve">Tab. 8.4: Transfer znalostí a výsledků výzkumu do praxe</t>
  </si>
  <si>
    <t xml:space="preserve">Počet nově vzniklých spin-off/start-up podniků podpořených vysokou školou v daném roce, počet podaných patentových přihlášek, počet udělených patentů, počet zapsaných užitných vzorů, počet licenčních smluv uzavřených se subjektem aplikační sféry na využití výsledků výzkumu, vývoje a inovací za daný kalendářní rok a celkový počet platných smluv uzavřených se subjektem aplikační sféry na využití výsledků výzkumu, vývoje a inovací (tento údaj úvest k 31. 12. 2017). Údaje se vykazují za kalendářní rok, s rozlišením na ČR a zahraničí (s výjimkou spin-off/start-up podniků, viz tabulka). Dále vysoká škola uvede příjmy za rok 2017 z licenčních smluv, ze smluvního výzkumu, z vzdělávacích kurzů pro zaměstnance subjektů aplikační sféry a z poskytnutých konzultací a poradenství. Soukromé vysoké školy uvedou příjmy dle svého uvážení. </t>
  </si>
  <si>
    <t xml:space="preserve">Tab. 12.1: Ubytování, stravování </t>
  </si>
  <si>
    <t xml:space="preserve">Ubytovací a stravovací služby vysoké školy. VŠ vykáže počet podaných žádostí o ubytování nebo počet rezervací konkrétního lůžka, a to na základě vlastní zavedené praxe.</t>
  </si>
  <si>
    <t xml:space="preserve">Tab. 12.2: Vysokoškolské knihovny </t>
  </si>
  <si>
    <t xml:space="preserve">Vykazuje se přírůstek knihovního fondu v daném roce a knihovní fond celkem, dle ročního výkazu Asociace knihoven vysokých škol za daný kalendářní rok. Při vykazování je nutné dodržovat platnou metodiku stanovenou AKVŠ. Přírůstek knihovního fondu za rok a knihovní fond celkem v členění na fyzické jednotky a na e-knihy v trvalém nákupu. Počet odebíraných titulů periodik v členění dle dostupnosti (fyzicky, elektronicky, případně v obou formách). Do počtu titulů v obou formách se uvádějí pouze tituly, kde jsou obě formy placené zvlášť (tzn. v případě, že je předplácena tištěná forma a elektronická je jako bonus zdarma, uvádí se pouze tištěná forma atd.).</t>
  </si>
  <si>
    <t xml:space="preserve">Tab. 12.3: Institucionální plán vysoké školy v roce 2017 (pouze veřejné vysoké školy) </t>
  </si>
  <si>
    <t xml:space="preserve">Institucionální plán vysoké školy, jeho zhodnocení a naplňování stanovených cílů v souladu s Vyhlášením institucionálních programů pro veřejné vysoké školy pro rok 2017 (pouze pro veřejné vysoké školy, podle tabulky).</t>
  </si>
  <si>
    <r>
      <rPr>
        <b val="true"/>
        <sz val="12"/>
        <color rgb="FFFFFFFF"/>
        <rFont val="Calibri"/>
        <family val="2"/>
        <charset val="238"/>
      </rPr>
      <t xml:space="preserve">Tab. 2.1:</t>
    </r>
    <r>
      <rPr>
        <b val="true"/>
        <sz val="14"/>
        <color rgb="FFFFFFFF"/>
        <rFont val="Calibri"/>
        <family val="2"/>
        <charset val="238"/>
      </rPr>
      <t xml:space="preserve"> Akreditované studijní programy (počty)</t>
    </r>
  </si>
  <si>
    <t xml:space="preserve">Janáčkova akademie múzických umění v Brně</t>
  </si>
  <si>
    <t xml:space="preserve">Bakalářské studium</t>
  </si>
  <si>
    <t xml:space="preserve">Magisterské studium</t>
  </si>
  <si>
    <t xml:space="preserve">Navazující magisterské studium</t>
  </si>
  <si>
    <t xml:space="preserve">Doktorské studium</t>
  </si>
  <si>
    <t xml:space="preserve">CELKEM</t>
  </si>
  <si>
    <t xml:space="preserve">P</t>
  </si>
  <si>
    <t xml:space="preserve">K/D</t>
  </si>
  <si>
    <t xml:space="preserve">Divadelní fakulta</t>
  </si>
  <si>
    <t xml:space="preserve">Skupiny akreditovaných studijních programů</t>
  </si>
  <si>
    <t xml:space="preserve">KKOV</t>
  </si>
  <si>
    <t xml:space="preserve">přírodní vědy a nauky</t>
  </si>
  <si>
    <t xml:space="preserve">11-18</t>
  </si>
  <si>
    <t xml:space="preserve">technické vědy a nauky</t>
  </si>
  <si>
    <t xml:space="preserve">21-39</t>
  </si>
  <si>
    <t xml:space="preserve">zeměděl.-les. a veter. vědy a nauky</t>
  </si>
  <si>
    <t xml:space="preserve">zdravot., lékař. a farm. vědy a nauky</t>
  </si>
  <si>
    <t xml:space="preserve">51-53</t>
  </si>
  <si>
    <t xml:space="preserve">společenské vědy, nauky a služby</t>
  </si>
  <si>
    <t xml:space="preserve">61,67,71-73</t>
  </si>
  <si>
    <t xml:space="preserve">ekonomie</t>
  </si>
  <si>
    <t xml:space="preserve">právo, právní a veřejnosprávní činnost</t>
  </si>
  <si>
    <t xml:space="preserve">pedagogika, učitelství a sociál. péče</t>
  </si>
  <si>
    <t xml:space="preserve">obory z oblasti psychologie</t>
  </si>
  <si>
    <t xml:space="preserve">vědy a nauky o kultuře a umění</t>
  </si>
  <si>
    <t xml:space="preserve">Fakulta celkem</t>
  </si>
  <si>
    <t xml:space="preserve">X</t>
  </si>
  <si>
    <t xml:space="preserve">Hudební fakulta</t>
  </si>
  <si>
    <t xml:space="preserve">Vysoká škola (název)</t>
  </si>
  <si>
    <t xml:space="preserve">VŠ CELKEM</t>
  </si>
  <si>
    <t xml:space="preserve">P = prezenční</t>
  </si>
  <si>
    <t xml:space="preserve">K/D = kombinované / distanční</t>
  </si>
  <si>
    <t xml:space="preserve">Pozn.: * = Fakulta nebo jiná součást vysoké školy uskutečňující akreditovaný studijní program</t>
  </si>
  <si>
    <r>
      <rPr>
        <b val="true"/>
        <sz val="12"/>
        <color rgb="FFFFFFFF"/>
        <rFont val="Calibri"/>
        <family val="2"/>
        <charset val="238"/>
      </rPr>
      <t xml:space="preserve">Tab. 2.2: </t>
    </r>
    <r>
      <rPr>
        <b val="true"/>
        <sz val="14"/>
        <color rgb="FFFFFFFF"/>
        <rFont val="Calibri"/>
        <family val="2"/>
        <charset val="238"/>
      </rPr>
      <t xml:space="preserve">Studijní programy v cizím jazyce (počty)</t>
    </r>
  </si>
  <si>
    <r>
      <rPr>
        <b val="true"/>
        <sz val="12"/>
        <color rgb="FFFFFFFF"/>
        <rFont val="Calibri"/>
        <family val="2"/>
        <charset val="238"/>
      </rPr>
      <t xml:space="preserve">Tab. 2.3: </t>
    </r>
    <r>
      <rPr>
        <b val="true"/>
        <sz val="14"/>
        <color rgb="FFFFFFFF"/>
        <rFont val="Calibri"/>
        <family val="2"/>
        <charset val="238"/>
      </rPr>
      <t xml:space="preserve">Joint/Double/Multiple Degree studijní programy realizované se zahraniční VŠ</t>
    </r>
  </si>
  <si>
    <t xml:space="preserve">Souhrnné informace k tab. 2.3</t>
  </si>
  <si>
    <t xml:space="preserve">Celkem</t>
  </si>
  <si>
    <t xml:space="preserve">Název programu 1</t>
  </si>
  <si>
    <t xml:space="preserve">Počet studijních programů</t>
  </si>
  <si>
    <t xml:space="preserve">Partnerské organizace</t>
  </si>
  <si>
    <t xml:space="preserve">Počet aktivních studií v těchto programech</t>
  </si>
  <si>
    <t xml:space="preserve">Přidružené organizace</t>
  </si>
  <si>
    <t xml:space="preserve">Počátek realizace programu</t>
  </si>
  <si>
    <t xml:space="preserve">Druh programu (Joint/Double/Multiple Degree)</t>
  </si>
  <si>
    <t xml:space="preserve">Délka studia (semestry)</t>
  </si>
  <si>
    <t xml:space="preserve">Typ programu (bakalářský, navazující magisterský, magisterský, doktorský)</t>
  </si>
  <si>
    <t xml:space="preserve">Popis organizace studia, včetně příjímání studentů a ukončení</t>
  </si>
  <si>
    <t xml:space="preserve">Jakým způsobem je vydáván diplom a dodatek k diplomu?</t>
  </si>
  <si>
    <t xml:space="preserve">Jakým způsobem jsou realizovány výměny studentů?</t>
  </si>
  <si>
    <t xml:space="preserve">Počet aktivních studií k 31. 12.</t>
  </si>
  <si>
    <t xml:space="preserve">Název programu 2</t>
  </si>
  <si>
    <r>
      <rPr>
        <b val="true"/>
        <sz val="12"/>
        <color rgb="FFFFFFFF"/>
        <rFont val="Calibri"/>
        <family val="2"/>
      </rPr>
      <t xml:space="preserve">Tab. 2.4: </t>
    </r>
    <r>
      <rPr>
        <b val="true"/>
        <sz val="14"/>
        <color rgb="FFFFFFFF"/>
        <rFont val="Calibri"/>
        <family val="2"/>
        <charset val="238"/>
      </rPr>
      <t xml:space="preserve">Akreditované studijní programy uskutečňované společně s jinou vysokou školou nebo s veřejnou výzkumnou institucí* se sídlem v ČR</t>
    </r>
  </si>
  <si>
    <t xml:space="preserve">Souhrnné informace k tab. 2.4</t>
  </si>
  <si>
    <t xml:space="preserve">Název studijního programu 1</t>
  </si>
  <si>
    <t xml:space="preserve">Skupina KKOV</t>
  </si>
  <si>
    <t xml:space="preserve">Partnerská vysoká škola/ instituce*</t>
  </si>
  <si>
    <t xml:space="preserve">Název studijního programu 2</t>
  </si>
  <si>
    <t xml:space="preserve">Pozn.: *= Jedná se například o akreditované studijní programy uskutečňované společně s AV ČR či s jinými veřejnými výzkumnými institucemi se sídlem v ČR.</t>
  </si>
  <si>
    <r>
      <rPr>
        <b val="true"/>
        <sz val="12"/>
        <color rgb="FFFFFFFF"/>
        <rFont val="Calibri"/>
        <family val="2"/>
      </rPr>
      <t xml:space="preserve">Tab. 2.5: </t>
    </r>
    <r>
      <rPr>
        <b val="true"/>
        <sz val="14"/>
        <color rgb="FFFFFFFF"/>
        <rFont val="Calibri"/>
        <family val="2"/>
        <charset val="238"/>
      </rPr>
      <t xml:space="preserve">Akreditované studijní programy uskutečňované společně s vyšší odbornou školou</t>
    </r>
  </si>
  <si>
    <t xml:space="preserve">Souhrnné informace k tab. 2.5</t>
  </si>
  <si>
    <t xml:space="preserve">Partnerská vyšší odborná škola</t>
  </si>
  <si>
    <r>
      <rPr>
        <b val="true"/>
        <sz val="12"/>
        <color rgb="FFFFFFFF"/>
        <rFont val="Calibri"/>
        <family val="2"/>
        <charset val="238"/>
      </rPr>
      <t xml:space="preserve">Tab. 2.6: </t>
    </r>
    <r>
      <rPr>
        <b val="true"/>
        <sz val="14"/>
        <color rgb="FFFFFFFF"/>
        <rFont val="Calibri"/>
        <family val="2"/>
        <charset val="238"/>
      </rPr>
      <t xml:space="preserve">Kurzy celoživotního vzdělávání (CŽV) na vysoké škole (počty kurzů)</t>
    </r>
  </si>
  <si>
    <t xml:space="preserve">Kurzy orientované na výkon povolání</t>
  </si>
  <si>
    <t xml:space="preserve">Kurzy zájmové</t>
  </si>
  <si>
    <t xml:space="preserve">U3V</t>
  </si>
  <si>
    <t xml:space="preserve">do 15 hod</t>
  </si>
  <si>
    <t xml:space="preserve">od 16 do 100 hod</t>
  </si>
  <si>
    <t xml:space="preserve">více než 100 hod</t>
  </si>
  <si>
    <t xml:space="preserve">CELEKM</t>
  </si>
  <si>
    <r>
      <rPr>
        <b val="true"/>
        <sz val="12"/>
        <color rgb="FFFFFFFF"/>
        <rFont val="Calibri"/>
        <family val="2"/>
        <charset val="238"/>
      </rPr>
      <t xml:space="preserve">Tab. 2.7: </t>
    </r>
    <r>
      <rPr>
        <b val="true"/>
        <sz val="14"/>
        <color rgb="FFFFFFFF"/>
        <rFont val="Calibri"/>
        <family val="2"/>
        <charset val="238"/>
      </rPr>
      <t xml:space="preserve">Kurzy celoživotního vzdělávání (CŽV) na vysoké škole (počty účastníků)</t>
    </r>
  </si>
  <si>
    <t xml:space="preserve">CELKEM*</t>
  </si>
  <si>
    <t xml:space="preserve">Z toho počet účastníků, jež byli přijímaní do akreditovaných studijních programů podle § 60 zákona o vysokých školách</t>
  </si>
  <si>
    <t xml:space="preserve">Pozn.: * = Jelikož jsou vykazovány fyzické osoby, které se mohou účastnit i více kurzů není údaj celkem součtem předcházejících řádků či sloupců, ale odráží stav reálného celkového počtu účastníků kurzů. </t>
  </si>
  <si>
    <r>
      <rPr>
        <b val="true"/>
        <sz val="12"/>
        <color rgb="FFFFFFFF"/>
        <rFont val="Calibri"/>
        <family val="2"/>
        <charset val="238"/>
      </rPr>
      <t xml:space="preserve">Tab. 3.1: </t>
    </r>
    <r>
      <rPr>
        <b val="true"/>
        <sz val="14"/>
        <color rgb="FFFFFFFF"/>
        <rFont val="Calibri"/>
        <family val="2"/>
        <charset val="238"/>
      </rPr>
      <t xml:space="preserve">Studenti v akreditovaných studijních programech (počty studií)</t>
    </r>
  </si>
  <si>
    <t xml:space="preserve">Z toho počet žen na Fakultě 1</t>
  </si>
  <si>
    <t xml:space="preserve">Z toho počet cizinců na Fakultě 1</t>
  </si>
  <si>
    <t xml:space="preserve">Z toho počet žen na Fakultě 2</t>
  </si>
  <si>
    <t xml:space="preserve">Z toho počet cizinců na Fakultě 2</t>
  </si>
  <si>
    <t xml:space="preserve">Z toho počet žen celkem </t>
  </si>
  <si>
    <t xml:space="preserve">Z toho počet cizinců celkem</t>
  </si>
  <si>
    <r>
      <rPr>
        <b val="true"/>
        <sz val="12"/>
        <color rgb="FFFFFFFF"/>
        <rFont val="Calibri"/>
        <family val="2"/>
        <charset val="238"/>
      </rPr>
      <t xml:space="preserve">Tab. 3.2: </t>
    </r>
    <r>
      <rPr>
        <b val="true"/>
        <sz val="14"/>
        <color rgb="FFFFFFFF"/>
        <rFont val="Calibri"/>
        <family val="2"/>
        <charset val="238"/>
      </rPr>
      <t xml:space="preserve">Studenti - samoplátci** (počty studií)</t>
    </r>
  </si>
  <si>
    <t xml:space="preserve">Pozn.: **= Samoplátcem se rozumí osoba (student), která si své studium v cizojazyčném studijním hradí v plné výši sama a vysoká škola ji nevykazuje v počtech studentů rozhodných pro určení výše státního příspěvku na vzdělávací činnost.</t>
  </si>
  <si>
    <t xml:space="preserve">Tab. 3.3: Studijní neúspěšnost* 1. ročníku** studia (v %)</t>
  </si>
  <si>
    <t xml:space="preserve">Doktorské studium </t>
  </si>
  <si>
    <t xml:space="preserve">Pozn.: * = Studijní neúspěšností se rozumí podíl počtu studií započatých v kalendářním roce n a součtu neúspěšných studií této kohorty v kalendářních letech n a n+1. Viz Metodika.</t>
  </si>
  <si>
    <t xml:space="preserve">Pozn.: ** = Jedná se o všechny studenty, kteří se zapsali ke studiu na dané vysoké škole v kalendářním roce n, ať jde o poprvé zapsané na vysokou školu či nikoliv. </t>
  </si>
  <si>
    <t xml:space="preserve">Pozn.: *** = Fakulta nebo jiná součást vysoké školy uskutečňující akreditovaný studijní program</t>
  </si>
  <si>
    <t xml:space="preserve">Hodnota CELKEM není součet ani průměr předešlých hodnot (např. pro P a K/D v určitém typu studia). Pro každé pole v tabulce je třeba provést samostatný výpočet. </t>
  </si>
  <si>
    <t xml:space="preserve">Příklad:</t>
  </si>
  <si>
    <t xml:space="preserve">V roce 2016 (v období od 1.1. do 31.12.) bylo na fakultu zapsáno 500 prezenčních bakalářských studií. V témže a následujícím roce jich bylo z této kohorty neúspěšně ukončeno 180. Studijní neúspěšnost této kohorty v 1. ročníku je 180/500=0,36, tedy 36 %.</t>
  </si>
  <si>
    <r>
      <rPr>
        <b val="true"/>
        <sz val="12"/>
        <color rgb="FFFFFFFF"/>
        <rFont val="Calibri"/>
        <family val="2"/>
        <charset val="238"/>
      </rPr>
      <t xml:space="preserve">Tab. 3.4: </t>
    </r>
    <r>
      <rPr>
        <b val="true"/>
        <sz val="14"/>
        <color rgb="FFFFFFFF"/>
        <rFont val="Calibri"/>
        <family val="2"/>
        <charset val="238"/>
      </rPr>
      <t xml:space="preserve">Stipendia* studentům podle účelu stipendia 
(počty fyzických osob)</t>
    </r>
  </si>
  <si>
    <t xml:space="preserve">Účel stipendia</t>
  </si>
  <si>
    <t xml:space="preserve">Počty studentů</t>
  </si>
  <si>
    <t xml:space="preserve">Průměrná výše stipendia**</t>
  </si>
  <si>
    <t xml:space="preserve">za vynikající studijní výsledky dle § 91 odst. 2 písm. a)</t>
  </si>
  <si>
    <t xml:space="preserve">za vynikající vědecké, výzkumné, vývojové, umělecké nebo další tvůrčí výsledky dle § 91 odst. 2 písm. b)</t>
  </si>
  <si>
    <t xml:space="preserve">na výzkumnou, vývojovou a inovační činnost podle zvláštního právního předpisu, § 91 odst.2 písm. c)</t>
  </si>
  <si>
    <t xml:space="preserve">v případě tíživé sociální situace studenta dle § 91 odst. 2 písm. d)</t>
  </si>
  <si>
    <t xml:space="preserve">v případě tíživé sociální situace studenta dle § 91 odst. 3</t>
  </si>
  <si>
    <t xml:space="preserve">v případech zvláštního zřetele hodných dle § 91 odst. 2 písm. e)</t>
  </si>
  <si>
    <t xml:space="preserve">z toho ubytovací stipendium</t>
  </si>
  <si>
    <t xml:space="preserve">na podporu studia v zahraničí dle § 91 odst. 4 písm. a)</t>
  </si>
  <si>
    <t xml:space="preserve">na podporu studia v ČR dle § 91 odst. 4 písm. b)</t>
  </si>
  <si>
    <t xml:space="preserve">studentům doktorských studijních programů dle § 91 odst. 4 písm. c) </t>
  </si>
  <si>
    <t xml:space="preserve">jiná stipendia</t>
  </si>
  <si>
    <t xml:space="preserve">CELKEM***</t>
  </si>
  <si>
    <t xml:space="preserve">Pozn.: * = Bez ohledu na zdroj prostředků, netýká se pouze prostředků z MŠMT. </t>
  </si>
  <si>
    <t xml:space="preserve">Pozn.: ** =  Podíl celkové sumy vyplacené na daný typ stipendia za rok a celkového počtu fyzických osob, kterým bylo dané stipendium za rok alespoň jednou vyplaceno. Pokud bylo stipendium jedné osobě vyplaceno vícekrát, je osoba započtena pouze jednou, ale do výpočtu vstoupí součet částek této osobě vyplacených. </t>
  </si>
  <si>
    <t xml:space="preserve">Pozn.: *** = Jelikož jsou vykazovány fyzické osoby, které mohou být příjemcem více stipendií počty studentů celkem nejsou součtem předcházejících sloupců, ale odráží stav reálného počtu studentů. </t>
  </si>
  <si>
    <r>
      <rPr>
        <b val="true"/>
        <sz val="10"/>
        <rFont val="Calibri"/>
        <family val="2"/>
        <charset val="238"/>
      </rPr>
      <t xml:space="preserve">Příklad:</t>
    </r>
    <r>
      <rPr>
        <sz val="10"/>
        <color rgb="FF000000"/>
        <rFont val="Calibri"/>
        <family val="2"/>
        <charset val="238"/>
      </rPr>
      <t xml:space="preserve"> Vysokou školou bylo za vynikající studijní výsledky dle § 91 odst. 2 písm. a) vyplaceno studentům za rok  celkově 15 000 Kč. Toto stipendium pobírali celkem 3 studenti, přičemž dva ho získali jedenkrát a třetí student třikrát. Průměrná výše tohoto stipendia činila 5 000 Kč (= 15 000/3). </t>
    </r>
  </si>
  <si>
    <r>
      <rPr>
        <b val="true"/>
        <sz val="12"/>
        <color rgb="FFFFFFFF"/>
        <rFont val="Calibri"/>
        <family val="2"/>
        <charset val="238"/>
      </rPr>
      <t xml:space="preserve">Tab. 4.1: </t>
    </r>
    <r>
      <rPr>
        <b val="true"/>
        <sz val="14"/>
        <color rgb="FFFFFFFF"/>
        <rFont val="Calibri"/>
        <family val="2"/>
        <charset val="238"/>
      </rPr>
      <t xml:space="preserve">Absolventi akreditovaných studijních programů (počty absolvovaných studií)</t>
    </r>
  </si>
  <si>
    <t xml:space="preserve">P = prezenční, K/D = kombinované/ distanční; vykazují se počty úspěšně absolvovaných studií (nikoliv fyzické osoby) v období 1. 1. – 31. 12.</t>
  </si>
  <si>
    <t xml:space="preserve">Pozn.: * = Fakulta nebo jiná součást vysoké školy uskutečňující akreditovaný studijní program.</t>
  </si>
  <si>
    <r>
      <rPr>
        <b val="true"/>
        <sz val="12"/>
        <color rgb="FFFFFFFF"/>
        <rFont val="Calibri"/>
        <family val="2"/>
        <charset val="238"/>
      </rPr>
      <t xml:space="preserve">Tab. 5.1: </t>
    </r>
    <r>
      <rPr>
        <b val="true"/>
        <sz val="14"/>
        <color rgb="FFFFFFFF"/>
        <rFont val="Calibri"/>
        <family val="2"/>
        <charset val="238"/>
      </rPr>
      <t xml:space="preserve">Zájem o studium na vysoké škole</t>
    </r>
  </si>
  <si>
    <t xml:space="preserve">Počet uchazečů (fyzické osoby)</t>
  </si>
  <si>
    <t xml:space="preserve">Počet přihlášek</t>
  </si>
  <si>
    <t xml:space="preserve">Počet přijetí</t>
  </si>
  <si>
    <t xml:space="preserve">Počet zápisů ke studiu</t>
  </si>
  <si>
    <t xml:space="preserve"> - celkový údaj za VŠ není součtem údajů za jednotlivé fakulty!</t>
  </si>
  <si>
    <t xml:space="preserve">Vysoká škola CELKEM</t>
  </si>
  <si>
    <r>
      <rPr>
        <b val="true"/>
        <sz val="12"/>
        <color rgb="FFFFFFFF"/>
        <rFont val="Calibri"/>
        <family val="2"/>
        <charset val="238"/>
      </rPr>
      <t xml:space="preserve">Tab. 6.1: </t>
    </r>
    <r>
      <rPr>
        <b val="true"/>
        <sz val="14"/>
        <color rgb="FFFFFFFF"/>
        <rFont val="Calibri"/>
        <family val="2"/>
        <charset val="238"/>
      </rPr>
      <t xml:space="preserve">Akademičtí a vědečtí pracovníci a ostatní zaměstnanci celkem (průměrné přepočtené počty*)</t>
    </r>
  </si>
  <si>
    <t xml:space="preserve">Akademičtí pracovníci</t>
  </si>
  <si>
    <t xml:space="preserve">Vědečtí pracovníci**</t>
  </si>
  <si>
    <t xml:space="preserve">Ostatní zaměstnanci***</t>
  </si>
  <si>
    <t xml:space="preserve">CELKEM zaměstnanci</t>
  </si>
  <si>
    <t xml:space="preserve">CELKEM akademičtí pracovníci</t>
  </si>
  <si>
    <t xml:space="preserve">Profesoři</t>
  </si>
  <si>
    <t xml:space="preserve">Docenti</t>
  </si>
  <si>
    <t xml:space="preserve">Odborní asistenti</t>
  </si>
  <si>
    <t xml:space="preserve">Asistenti</t>
  </si>
  <si>
    <t xml:space="preserve">Lektoři</t>
  </si>
  <si>
    <t xml:space="preserve">Vědečtí, výzkumní a vývojoví pracovníci podílející se na pedagog. činnosti </t>
  </si>
  <si>
    <t xml:space="preserve">Počty žen na fakultě 1</t>
  </si>
  <si>
    <t xml:space="preserve">Počty žen na fakultě 2</t>
  </si>
  <si>
    <t xml:space="preserve">Ostatní pracoviště celkem</t>
  </si>
  <si>
    <t xml:space="preserve">Počty žen na ostatních pracovištích</t>
  </si>
  <si>
    <t xml:space="preserve">Celkem žen</t>
  </si>
  <si>
    <t xml:space="preserve">Pozn.: * = Průměrným přepočteným počtem se rozumí podíl celkového počtu skutečně odpracovaných hodin za sledované období od 1. 1. do 31. 12. všemi pracovníky (ve sledované kategorii; vč. DPČ, mimo DPP) a celkového ročního fondu pracovní doby připadajícího na jednoho zaměstnance pracujícího na plnou pracovní dobu. </t>
  </si>
  <si>
    <t xml:space="preserve">Pozn.: ** = Vědeckým pracovníkem se v tomto případě rozumí osoba, která není akademickým pracovníkem dle § 70 zákona č. 111/1998 Sb., o vysokých školách</t>
  </si>
  <si>
    <t xml:space="preserve">Pozn.: *** = Ostatními zaměstnanci se rozumí všichni další pracovníci, kteří se přímo nepodílejí na vzdělávání a výzkumu. Jedná se tedy zejména o administrativní, technické a jiné zaměstnance.</t>
  </si>
  <si>
    <t xml:space="preserve">Pozn.: **** = Fakulta nebo jiná součást vysoké školy uskutečňující akreditovaný studijní program</t>
  </si>
  <si>
    <r>
      <rPr>
        <b val="true"/>
        <sz val="12"/>
        <color rgb="FFFFFFFF"/>
        <rFont val="Calibri"/>
        <family val="2"/>
        <charset val="238"/>
      </rPr>
      <t xml:space="preserve">Tab. 6.2: </t>
    </r>
    <r>
      <rPr>
        <b val="true"/>
        <sz val="14"/>
        <color rgb="FFFFFFFF"/>
        <rFont val="Calibri"/>
        <family val="2"/>
        <charset val="238"/>
      </rPr>
      <t xml:space="preserve">Věková struktura akademických a vědeckých pracovníků (počty fyzických osob)</t>
    </r>
  </si>
  <si>
    <t xml:space="preserve">Vědečtí pracovníci*</t>
  </si>
  <si>
    <t xml:space="preserve">z toho ženy</t>
  </si>
  <si>
    <t xml:space="preserve">Vědečtí, výzkumní a vývojoví pracovníci podílející se na pedagog. činnosti</t>
  </si>
  <si>
    <t xml:space="preserve">ženy</t>
  </si>
  <si>
    <t xml:space="preserve">do 29 let</t>
  </si>
  <si>
    <t xml:space="preserve">30-39 let</t>
  </si>
  <si>
    <t xml:space="preserve">40-49 let</t>
  </si>
  <si>
    <t xml:space="preserve">50-59 let</t>
  </si>
  <si>
    <t xml:space="preserve">60-69 let</t>
  </si>
  <si>
    <t xml:space="preserve">nad 70 let</t>
  </si>
  <si>
    <t xml:space="preserve">Kontrola s údaji z tab. 6.3</t>
  </si>
  <si>
    <t xml:space="preserve">Pozn.: * = Vědeckým pracovníkem se v tomto případě rozumí osoba, která není akademickým pracovníkem dle § 70 zákona č. 111/1998 Sb., o vysokých školách.</t>
  </si>
  <si>
    <r>
      <rPr>
        <b val="true"/>
        <sz val="12"/>
        <color rgb="FFFFFFFF"/>
        <rFont val="Calibri"/>
        <family val="2"/>
        <charset val="238"/>
      </rPr>
      <t xml:space="preserve">Tab. 6.3: </t>
    </r>
    <r>
      <rPr>
        <b val="true"/>
        <sz val="14"/>
        <color rgb="FFFFFFFF"/>
        <rFont val="Calibri"/>
        <family val="2"/>
        <charset val="238"/>
      </rPr>
      <t xml:space="preserve">Počty akademických a vědeckých pracovníků podle rozsahu pracovních úvazků a nejvyšší dosažené kvalifikace
(počty fyzických osob dle rozsahu úvazků)</t>
    </r>
  </si>
  <si>
    <t xml:space="preserve">prof.</t>
  </si>
  <si>
    <t xml:space="preserve">doc.</t>
  </si>
  <si>
    <t xml:space="preserve">DrSc., CSc., Dr., Ph.D., Th.D.</t>
  </si>
  <si>
    <t xml:space="preserve">ostatní</t>
  </si>
  <si>
    <t xml:space="preserve">Rozsahy úvazků</t>
  </si>
  <si>
    <t xml:space="preserve">do 0,3</t>
  </si>
  <si>
    <t xml:space="preserve">0,31–0,5</t>
  </si>
  <si>
    <t xml:space="preserve">0,51–0,7</t>
  </si>
  <si>
    <t xml:space="preserve">0,71–1</t>
  </si>
  <si>
    <t xml:space="preserve">více než 1</t>
  </si>
  <si>
    <t xml:space="preserve">Ostatní pracoviště celkem**</t>
  </si>
  <si>
    <t xml:space="preserve">Kontrola s údaji z tab. 6.2</t>
  </si>
  <si>
    <t xml:space="preserve">Pozn.: uvádí se pouze nejvyšší dosažený akademický titul</t>
  </si>
  <si>
    <r>
      <rPr>
        <b val="true"/>
        <sz val="12"/>
        <color rgb="FFFFFFFF"/>
        <rFont val="Calibri"/>
        <family val="2"/>
        <charset val="238"/>
      </rPr>
      <t xml:space="preserve">Tab. 6.4: </t>
    </r>
    <r>
      <rPr>
        <b val="true"/>
        <sz val="14"/>
        <color rgb="FFFFFFFF"/>
        <rFont val="Calibri"/>
        <family val="2"/>
        <charset val="238"/>
      </rPr>
      <t xml:space="preserve">Vedoucí pracovníci (fyzické osoby)</t>
    </r>
  </si>
  <si>
    <t xml:space="preserve">Rektor/Děkan</t>
  </si>
  <si>
    <t xml:space="preserve">Prorektor/Proděkan</t>
  </si>
  <si>
    <t xml:space="preserve">Akademický senát</t>
  </si>
  <si>
    <t xml:space="preserve">Vědecká/umělecká/akademická rada</t>
  </si>
  <si>
    <t xml:space="preserve">Kvestor/ Tajemník*</t>
  </si>
  <si>
    <t xml:space="preserve">Správní rada</t>
  </si>
  <si>
    <t xml:space="preserve">Ředitel ústavu, vysokoškolského zemědělského nebo lesního statku</t>
  </si>
  <si>
    <t xml:space="preserve">Vedoucí katedry/institutu/výzkumného pracoviště</t>
  </si>
  <si>
    <t xml:space="preserve">Vedoucí pracovníci CELKEM ***</t>
  </si>
  <si>
    <t xml:space="preserve">     z toho ženy</t>
  </si>
  <si>
    <t xml:space="preserve">Fakulty* celkem</t>
  </si>
  <si>
    <t xml:space="preserve">Vysoká škola CELKEM***</t>
  </si>
  <si>
    <t xml:space="preserve">Pozn.: * = Fakulta nebo jiná součást vysoké školy. </t>
  </si>
  <si>
    <t xml:space="preserve">Pozn.: ** = podle zákona o vysokých školách, § 25. čl. 2.</t>
  </si>
  <si>
    <t xml:space="preserve">Pozn.: *** = Údaj celkem nemusí odrážet reálný stav fyzických osob (jedna osoba může v rámci VŠ či fakulty zastávat více pozic), jedná se o prostý součet buňek. </t>
  </si>
  <si>
    <r>
      <rPr>
        <b val="true"/>
        <sz val="12"/>
        <color rgb="FFFFFFFF"/>
        <rFont val="Calibri"/>
        <family val="2"/>
        <charset val="238"/>
      </rPr>
      <t xml:space="preserve">Tab. 6.5: </t>
    </r>
    <r>
      <rPr>
        <b val="true"/>
        <sz val="14"/>
        <color rgb="FFFFFFFF"/>
        <rFont val="Calibri"/>
        <family val="2"/>
        <charset val="238"/>
      </rPr>
      <t xml:space="preserve">Akademičtí a vědečtí pracovníci
s cizím státním občanstvím (průměrné přepočtené počty***)</t>
    </r>
  </si>
  <si>
    <t xml:space="preserve">       v tom:  Německo</t>
  </si>
  <si>
    <t xml:space="preserve">                    Polsko</t>
  </si>
  <si>
    <t xml:space="preserve">                    Rakousko</t>
  </si>
  <si>
    <t xml:space="preserve">                    Slovensko</t>
  </si>
  <si>
    <t xml:space="preserve">                   ostatní státy EU</t>
  </si>
  <si>
    <t xml:space="preserve">                   ostatní státy mimo EU</t>
  </si>
  <si>
    <t xml:space="preserve"> ženy z celkového počtu (bez ohledu na státní občanství)</t>
  </si>
  <si>
    <t xml:space="preserve">Pozn.: ** = Vědeckým pracovníkem se v tomto případě rozumí osoba, která není akademickým pracovníkem dle § 70 zákona č. 111/1998 Sb., o vysokých školách.</t>
  </si>
  <si>
    <t xml:space="preserve">Pozn.: *** = Průměrným přepočteným počtem se rozumí podíl celkového počtu skutečně odpracovaných hodin za sledované období od 1. 1. do 31. 12. všemi pracovníky (ve sledované kategorii; vč. DPČ, mimo DPP) a celkového ročního fondu pracovní doby připadajícího na jednoho zaměstnance pracujícího na plnou pracovní dobu. </t>
  </si>
  <si>
    <r>
      <rPr>
        <b val="true"/>
        <sz val="12"/>
        <color rgb="FFFFFFFF"/>
        <rFont val="Calibri"/>
        <family val="2"/>
        <charset val="238"/>
      </rPr>
      <t xml:space="preserve">Tab. 6.6: </t>
    </r>
    <r>
      <rPr>
        <b val="true"/>
        <sz val="14"/>
        <color rgb="FFFFFFFF"/>
        <rFont val="Calibri"/>
        <family val="2"/>
        <charset val="238"/>
      </rPr>
      <t xml:space="preserve">Nově jmenovaní docenti a profesoři (počty)</t>
    </r>
  </si>
  <si>
    <t xml:space="preserve">Počet</t>
  </si>
  <si>
    <t xml:space="preserve">Věkový průměr nově jmenovaných***</t>
  </si>
  <si>
    <t xml:space="preserve">Na dané VŠ*</t>
  </si>
  <si>
    <t xml:space="preserve">Kmenoví zaměstnanci VŠ jmenovaní na jiné VŠ**</t>
  </si>
  <si>
    <t xml:space="preserve">Z toho kmenoví zaměstnanci dané VŠ</t>
  </si>
  <si>
    <t xml:space="preserve">Profesoři jmenovaní v roce 2017</t>
  </si>
  <si>
    <t xml:space="preserve">Docenti jmenovaní v roce 2017</t>
  </si>
  <si>
    <t xml:space="preserve">CELKEM profesoři</t>
  </si>
  <si>
    <t xml:space="preserve">CELKEM docenti</t>
  </si>
  <si>
    <t xml:space="preserve">Pozn.: *= Zahrnuty jsou veškeré habilitace a jmenování, které proběhly v daném kalendářním roce na dané VŠ, bez ohledu na to, zda nově jmenovaní docenti a profesoři kmenově spadali pod tuto VŠ.</t>
  </si>
  <si>
    <t xml:space="preserve">Pozn.: **= Uvádí se počty docentů a profesorů, kteří kmenově spadají pod danou VŠ, ale byli jmenováni na jiné VŠ.</t>
  </si>
  <si>
    <t xml:space="preserve">Pozn.: *** = Věkový průměr se vypočítá z celkového počtu nově jmenovaných na dané VŠ (fakultě nebo celkového počtu). </t>
  </si>
  <si>
    <r>
      <rPr>
        <b val="true"/>
        <sz val="12"/>
        <color rgb="FFFFFFFF"/>
        <rFont val="Calibri"/>
        <family val="2"/>
        <charset val="238"/>
      </rPr>
      <t xml:space="preserve">Tab. 7.1: </t>
    </r>
    <r>
      <rPr>
        <b val="true"/>
        <sz val="14"/>
        <color rgb="FFFFFFFF"/>
        <rFont val="Calibri"/>
        <family val="2"/>
        <charset val="238"/>
      </rPr>
      <t xml:space="preserve">Zapojení vysoké školy do programů mezinárodní spolupráce (bez ohledu na zdroj financování)</t>
    </r>
  </si>
  <si>
    <t xml:space="preserve">H2020/ 7. rámcový program EK</t>
  </si>
  <si>
    <t xml:space="preserve">Z toho Marie-Curie Actions</t>
  </si>
  <si>
    <t xml:space="preserve">Ostatní</t>
  </si>
  <si>
    <t xml:space="preserve">Počet projektů*</t>
  </si>
  <si>
    <t xml:space="preserve">Počet vyslaných studentů**</t>
  </si>
  <si>
    <t xml:space="preserve">Počet přijatých studentů***</t>
  </si>
  <si>
    <t xml:space="preserve">Počet vyslaných akademických a vědeckých pracovníků****</t>
  </si>
  <si>
    <t xml:space="preserve">Počet přijatých akademických a vědeckých pracovníků*****</t>
  </si>
  <si>
    <t xml:space="preserve">Dotace v tis. Kč******</t>
  </si>
  <si>
    <t xml:space="preserve">241047 + ZO Rektorátu</t>
  </si>
  <si>
    <t xml:space="preserve">Pozn.: *= Jedná se o v daném roce probíhající projekty.</t>
  </si>
  <si>
    <t xml:space="preserve">Pozn.: ** = Vyjíždějící studenti (tj. počty výjezdů) – kteří v roce 2017 absolvovali zahraniční pobyt; započítávají se i ti studenti, jejichž pobyt začal v roce 2016. Započítávají se pouze studenti, jejichž pobyt trval více než 4 týdny (28 dní). Pokud VŠ uvádí i jinak dlouhé výjezdy, uvede to v poznámce k tabulce.</t>
  </si>
  <si>
    <t xml:space="preserve">Pozn.: *** = Přijíždějící studenti (tj. počty příjezdů) – kteří přijeli v roce 2017; započítávají se i ti studenti, jejichž pobyt začal v roce 2016. Započítávají se pouze studenti, jejichž pobyt trval více než 4 týdny (28 dní). Pokud VŠ uvádí i jinak dlouhé výjezdy, uvede to v poznámce k tabulce.</t>
  </si>
  <si>
    <t xml:space="preserve">Pozn.: **** = Vyjíždějící akademičtí pracovníci (tj. počty výjezdů) – kteří v roce 2017 absolvovali zahraniční pobyt; započítávají se i ti pracovníci, jejichž pobyt začal v roce 2016.</t>
  </si>
  <si>
    <t xml:space="preserve">Pozn.: ***** = Přijíždějící akademičtí pracovníci (tj. počty příjezdů) – kteří přijeli v roce 2017; započítávají se i ti pracovníci, jejichž pobyt začal v roce 2016.</t>
  </si>
  <si>
    <t xml:space="preserve">Pozn.: ****** = Uvedené částky představují celkové finanční zdroje projektů, včetně spolufinancování MŠMT. </t>
  </si>
  <si>
    <r>
      <rPr>
        <b val="true"/>
        <sz val="12"/>
        <color rgb="FFFFFFFF"/>
        <rFont val="Calibri"/>
        <family val="2"/>
        <charset val="238"/>
      </rPr>
      <t xml:space="preserve">Tab. 7.2: </t>
    </r>
    <r>
      <rPr>
        <b val="true"/>
        <sz val="14"/>
        <color rgb="FFFFFFFF"/>
        <rFont val="Calibri"/>
        <family val="2"/>
        <charset val="238"/>
      </rPr>
      <t xml:space="preserve">Mobilita studentů, akademických a ostatních pracovníků podle zemí***** (bez ohledu na zdroj financování) (vysoká škola bez dalšího zásahu pouze vyplní tabulku příslušnými hodnotami)</t>
    </r>
  </si>
  <si>
    <t xml:space="preserve">Počet vyslaných studentů*</t>
  </si>
  <si>
    <t xml:space="preserve">Počet přijatých studentů**</t>
  </si>
  <si>
    <t xml:space="preserve">Počet vyslaných akademických pracovníků***</t>
  </si>
  <si>
    <t xml:space="preserve">Počet přijatých akademických pracovníků****</t>
  </si>
  <si>
    <t xml:space="preserve">Počet vyslaných ostatních pracovníků***</t>
  </si>
  <si>
    <t xml:space="preserve">Počet přijatých ostatních pracovníků****</t>
  </si>
  <si>
    <t xml:space="preserve">CELKEM za zemi</t>
  </si>
  <si>
    <t xml:space="preserve">Země </t>
  </si>
  <si>
    <t xml:space="preserve">Z toho absolventské stáže******</t>
  </si>
  <si>
    <t xml:space="preserve">Afghánská islámská republika</t>
  </si>
  <si>
    <t xml:space="preserve">Albánská republika</t>
  </si>
  <si>
    <t xml:space="preserve">Alžírská demokratická a lidová republika</t>
  </si>
  <si>
    <t xml:space="preserve">Americké Panenské ostrovy</t>
  </si>
  <si>
    <t xml:space="preserve">Andorrské knížectví</t>
  </si>
  <si>
    <t xml:space="preserve">Angolská republika</t>
  </si>
  <si>
    <t xml:space="preserve">Anguilla</t>
  </si>
  <si>
    <t xml:space="preserve">Antarktida</t>
  </si>
  <si>
    <t xml:space="preserve">Antigua a Barbuda</t>
  </si>
  <si>
    <t xml:space="preserve">Argentinská republika</t>
  </si>
  <si>
    <t xml:space="preserve">Arménská republika</t>
  </si>
  <si>
    <t xml:space="preserve">Aruba</t>
  </si>
  <si>
    <t xml:space="preserve">Australské společenství</t>
  </si>
  <si>
    <t xml:space="preserve">Ázerbájdžánská republika</t>
  </si>
  <si>
    <t xml:space="preserve">Bahamské společenství</t>
  </si>
  <si>
    <t xml:space="preserve">Bailiwick Guernsey</t>
  </si>
  <si>
    <t xml:space="preserve">Bailiwick Jersey</t>
  </si>
  <si>
    <t xml:space="preserve">Bangladéšská lidová republika</t>
  </si>
  <si>
    <t xml:space="preserve">Barbados</t>
  </si>
  <si>
    <t xml:space="preserve">Belgické království</t>
  </si>
  <si>
    <t xml:space="preserve">Belize</t>
  </si>
  <si>
    <t xml:space="preserve">Běloruská republika</t>
  </si>
  <si>
    <t xml:space="preserve">Beninská republika</t>
  </si>
  <si>
    <t xml:space="preserve">Bermudy</t>
  </si>
  <si>
    <t xml:space="preserve">Bhútánské království</t>
  </si>
  <si>
    <t xml:space="preserve">Bolívarovská republika Venezuela</t>
  </si>
  <si>
    <t xml:space="preserve">Bonaire, Svatý Eustach a Saba</t>
  </si>
  <si>
    <t xml:space="preserve">Bosna a Hercegovina</t>
  </si>
  <si>
    <t xml:space="preserve">Botswanská republika</t>
  </si>
  <si>
    <t xml:space="preserve">Bouvetův ostrov</t>
  </si>
  <si>
    <t xml:space="preserve">Brazilská federativní republika</t>
  </si>
  <si>
    <t xml:space="preserve">Britské Panenské ostrovy</t>
  </si>
  <si>
    <t xml:space="preserve">Britské území v Indickém oceánu</t>
  </si>
  <si>
    <t xml:space="preserve">Bulharská republika</t>
  </si>
  <si>
    <t xml:space="preserve">Burkina Faso</t>
  </si>
  <si>
    <t xml:space="preserve">Burundská republika</t>
  </si>
  <si>
    <t xml:space="preserve">Bývalá jugoslávská republika Makedonie</t>
  </si>
  <si>
    <t xml:space="preserve">Cookovy ostrovy</t>
  </si>
  <si>
    <t xml:space="preserve">Curaçao</t>
  </si>
  <si>
    <t xml:space="preserve">Čadská republika</t>
  </si>
  <si>
    <t xml:space="preserve">Černá Hora</t>
  </si>
  <si>
    <t xml:space="preserve">Česká republika</t>
  </si>
  <si>
    <t xml:space="preserve">Čínská lidová republika</t>
  </si>
  <si>
    <t xml:space="preserve">Čínská republika (Tchaj-wan)</t>
  </si>
  <si>
    <t xml:space="preserve">Dánské království</t>
  </si>
  <si>
    <t xml:space="preserve">Demokratická republika Kongo</t>
  </si>
  <si>
    <t xml:space="preserve">Demokratická republika Svatý Tomáš a Princův ostrov</t>
  </si>
  <si>
    <t xml:space="preserve">Demokratická republika Východní Timor</t>
  </si>
  <si>
    <t xml:space="preserve">Departementní společenství Mayotte</t>
  </si>
  <si>
    <t xml:space="preserve">Dominické společenství</t>
  </si>
  <si>
    <t xml:space="preserve">Dominikánská republika</t>
  </si>
  <si>
    <t xml:space="preserve">Džibutská republika</t>
  </si>
  <si>
    <t xml:space="preserve">Egyptská arabská republika</t>
  </si>
  <si>
    <t xml:space="preserve">Ekvádorská republika</t>
  </si>
  <si>
    <t xml:space="preserve">Estonská republika</t>
  </si>
  <si>
    <t xml:space="preserve">Etiopská federativní demokratická republika</t>
  </si>
  <si>
    <t xml:space="preserve">Faerské ostrovy</t>
  </si>
  <si>
    <t xml:space="preserve">Falklandské ostrovy</t>
  </si>
  <si>
    <t xml:space="preserve">Federace Svatý Kryštof a Nevis</t>
  </si>
  <si>
    <t xml:space="preserve">Federativní státy Mikronésie</t>
  </si>
  <si>
    <t xml:space="preserve">Fidžijská republika</t>
  </si>
  <si>
    <t xml:space="preserve">Filipínská republika</t>
  </si>
  <si>
    <t xml:space="preserve">Finská republika</t>
  </si>
  <si>
    <t xml:space="preserve">Francouzská Polynésie</t>
  </si>
  <si>
    <t xml:space="preserve">Francouzská republika</t>
  </si>
  <si>
    <t xml:space="preserve">Gabonská republika</t>
  </si>
  <si>
    <t xml:space="preserve">Gambijská republika</t>
  </si>
  <si>
    <t xml:space="preserve">Ghanská republika</t>
  </si>
  <si>
    <t xml:space="preserve">Gibraltar</t>
  </si>
  <si>
    <t xml:space="preserve">Grenadský stát</t>
  </si>
  <si>
    <t xml:space="preserve">Grónsko</t>
  </si>
  <si>
    <t xml:space="preserve">Gruzie</t>
  </si>
  <si>
    <t xml:space="preserve">Guatemalská republika</t>
  </si>
  <si>
    <t xml:space="preserve">Guinejská republika</t>
  </si>
  <si>
    <t xml:space="preserve">Guyanská kooperativní republika</t>
  </si>
  <si>
    <t xml:space="preserve">Heardův ostrov a MacDonaldovy ostrovy</t>
  </si>
  <si>
    <t xml:space="preserve">Honduraská republika</t>
  </si>
  <si>
    <t xml:space="preserve">Chilská republika</t>
  </si>
  <si>
    <t xml:space="preserve">Chorvatská republika</t>
  </si>
  <si>
    <t xml:space="preserve">Indická republika</t>
  </si>
  <si>
    <t xml:space="preserve">Indonéská republika</t>
  </si>
  <si>
    <t xml:space="preserve">Irácká republika</t>
  </si>
  <si>
    <t xml:space="preserve">Íránská islámská republika</t>
  </si>
  <si>
    <t xml:space="preserve">Irsko</t>
  </si>
  <si>
    <t xml:space="preserve">Islandská republika</t>
  </si>
  <si>
    <t xml:space="preserve">Italská republika</t>
  </si>
  <si>
    <t xml:space="preserve">Jamajka</t>
  </si>
  <si>
    <t xml:space="preserve">Japonsko</t>
  </si>
  <si>
    <t xml:space="preserve">Jemenská republika</t>
  </si>
  <si>
    <t xml:space="preserve">Jihoafrická republika</t>
  </si>
  <si>
    <t xml:space="preserve">Jihosúdánská republika</t>
  </si>
  <si>
    <t xml:space="preserve">Jižní Georgie a Jižní Sandwichovy ostrovy</t>
  </si>
  <si>
    <t xml:space="preserve">Jordánské hášimovské království</t>
  </si>
  <si>
    <t xml:space="preserve">Kajmanské ostrovy</t>
  </si>
  <si>
    <t xml:space="preserve">Kambodžské království</t>
  </si>
  <si>
    <t xml:space="preserve">Kamerunská republika</t>
  </si>
  <si>
    <t xml:space="preserve">Kanada</t>
  </si>
  <si>
    <t xml:space="preserve">Kapverdská republika</t>
  </si>
  <si>
    <t xml:space="preserve">Keňská republika</t>
  </si>
  <si>
    <t xml:space="preserve">Kolumbijská republika</t>
  </si>
  <si>
    <t xml:space="preserve">Komorský svaz</t>
  </si>
  <si>
    <t xml:space="preserve">Konžská republika</t>
  </si>
  <si>
    <t xml:space="preserve">Korejská lidově demokratická republika</t>
  </si>
  <si>
    <t xml:space="preserve">Korejská republika</t>
  </si>
  <si>
    <t xml:space="preserve">Kosovská republika</t>
  </si>
  <si>
    <t xml:space="preserve">Kostarická republika</t>
  </si>
  <si>
    <t xml:space="preserve">Království Bahrajn</t>
  </si>
  <si>
    <t xml:space="preserve">Království Saúdská Arábie</t>
  </si>
  <si>
    <t xml:space="preserve">Království Tonga</t>
  </si>
  <si>
    <t xml:space="preserve">Kubánská republika</t>
  </si>
  <si>
    <t xml:space="preserve">Kuvajtský stát</t>
  </si>
  <si>
    <t xml:space="preserve">Kyperská republika</t>
  </si>
  <si>
    <t xml:space="preserve">Kyrgyzská republika</t>
  </si>
  <si>
    <t xml:space="preserve">Laoská lidově demokratická republika</t>
  </si>
  <si>
    <t xml:space="preserve">Lesothské království</t>
  </si>
  <si>
    <t xml:space="preserve">Libanonská republika</t>
  </si>
  <si>
    <t xml:space="preserve">Liberijská republika</t>
  </si>
  <si>
    <t xml:space="preserve">Libyjský stát</t>
  </si>
  <si>
    <t xml:space="preserve">Lichtenštejnské knížectví</t>
  </si>
  <si>
    <t xml:space="preserve">Litevská republika</t>
  </si>
  <si>
    <t xml:space="preserve">Lotyšská republika</t>
  </si>
  <si>
    <t xml:space="preserve">Lucemburské velkovévodství</t>
  </si>
  <si>
    <t xml:space="preserve">Madagaskarská republika</t>
  </si>
  <si>
    <t xml:space="preserve">Maďarsko</t>
  </si>
  <si>
    <t xml:space="preserve">Malajsie</t>
  </si>
  <si>
    <t xml:space="preserve">Malawiská republika</t>
  </si>
  <si>
    <t xml:space="preserve">Maledivská republika</t>
  </si>
  <si>
    <t xml:space="preserve">Maltská republika</t>
  </si>
  <si>
    <t xml:space="preserve">Marocké království</t>
  </si>
  <si>
    <t xml:space="preserve">Mauricijská republika</t>
  </si>
  <si>
    <t xml:space="preserve">Mauritánská islámská republika</t>
  </si>
  <si>
    <t xml:space="preserve">Menší odlehlé ostrovy USA</t>
  </si>
  <si>
    <t xml:space="preserve">Mnohonárodní stát Bolívie</t>
  </si>
  <si>
    <t xml:space="preserve">Moldavská republika</t>
  </si>
  <si>
    <t xml:space="preserve">Monacké knížectví</t>
  </si>
  <si>
    <t xml:space="preserve">Mongolsko</t>
  </si>
  <si>
    <t xml:space="preserve">Montserrat</t>
  </si>
  <si>
    <t xml:space="preserve">Mosambická republika</t>
  </si>
  <si>
    <t xml:space="preserve">Namibijská republika</t>
  </si>
  <si>
    <t xml:space="preserve">Nepálská federativní demokratická republika</t>
  </si>
  <si>
    <t xml:space="preserve">Nezávislý stát Papua Nová Guinea</t>
  </si>
  <si>
    <t xml:space="preserve">Nezávislý stát Samoa</t>
  </si>
  <si>
    <t xml:space="preserve">Nigerijská federativní republika</t>
  </si>
  <si>
    <t xml:space="preserve">Nigerská republika</t>
  </si>
  <si>
    <t xml:space="preserve">Nikaragujská republika</t>
  </si>
  <si>
    <t xml:space="preserve">Niue</t>
  </si>
  <si>
    <t xml:space="preserve">Nizozemské Antily</t>
  </si>
  <si>
    <t xml:space="preserve">Nizozemsko</t>
  </si>
  <si>
    <t xml:space="preserve">Norské království</t>
  </si>
  <si>
    <t xml:space="preserve">Nová Kaledonie</t>
  </si>
  <si>
    <t xml:space="preserve">Nový Zéland</t>
  </si>
  <si>
    <t xml:space="preserve">Ostrov Man</t>
  </si>
  <si>
    <t xml:space="preserve">Ostrovy Turks a Caicos</t>
  </si>
  <si>
    <t xml:space="preserve">Pákistánská islámská republika</t>
  </si>
  <si>
    <t xml:space="preserve">Palestina</t>
  </si>
  <si>
    <t xml:space="preserve">Palestinská autonomní území</t>
  </si>
  <si>
    <t xml:space="preserve">Panamská republika</t>
  </si>
  <si>
    <t xml:space="preserve">Paraguayská republika</t>
  </si>
  <si>
    <t xml:space="preserve">Peruánská republika</t>
  </si>
  <si>
    <t xml:space="preserve">Pitcairnovy ostrovy</t>
  </si>
  <si>
    <t xml:space="preserve">Polská republika</t>
  </si>
  <si>
    <t xml:space="preserve">Portorické společenství</t>
  </si>
  <si>
    <t xml:space="preserve">Portugalská republika</t>
  </si>
  <si>
    <t xml:space="preserve">Provincie Alandy</t>
  </si>
  <si>
    <t xml:space="preserve">Rakouská republika</t>
  </si>
  <si>
    <t xml:space="preserve">Region Francouzská Guyana</t>
  </si>
  <si>
    <t xml:space="preserve">Region Guadeloupe</t>
  </si>
  <si>
    <t xml:space="preserve">Region Martinik</t>
  </si>
  <si>
    <t xml:space="preserve">Region Réunion</t>
  </si>
  <si>
    <t xml:space="preserve">Republika Guinea-Bissau</t>
  </si>
  <si>
    <t xml:space="preserve">Republika Haiti</t>
  </si>
  <si>
    <t xml:space="preserve">Republika Kazachstán</t>
  </si>
  <si>
    <t xml:space="preserve">Republika Kiribati</t>
  </si>
  <si>
    <t xml:space="preserve">Republika Mali</t>
  </si>
  <si>
    <t xml:space="preserve">Republika Marshallovy ostrovy</t>
  </si>
  <si>
    <t xml:space="preserve">Republika Myanmarský svaz</t>
  </si>
  <si>
    <t xml:space="preserve">Republika Nauru</t>
  </si>
  <si>
    <t xml:space="preserve">Republika Palau</t>
  </si>
  <si>
    <t xml:space="preserve">Republika Pobřeží slonoviny</t>
  </si>
  <si>
    <t xml:space="preserve">Republika Rovníková Guinea</t>
  </si>
  <si>
    <t xml:space="preserve">Republika San Marino</t>
  </si>
  <si>
    <t xml:space="preserve">Republika Sierra Leone</t>
  </si>
  <si>
    <t xml:space="preserve">Republika Tádžikistán</t>
  </si>
  <si>
    <t xml:space="preserve">Republika Trinidad a Tobago</t>
  </si>
  <si>
    <t xml:space="preserve">Republika Uzbekistán</t>
  </si>
  <si>
    <t xml:space="preserve">Republika Vanuatu</t>
  </si>
  <si>
    <t xml:space="preserve">Rumunsko</t>
  </si>
  <si>
    <t xml:space="preserve">Ruská federace</t>
  </si>
  <si>
    <t xml:space="preserve">Rwandská republika</t>
  </si>
  <si>
    <t xml:space="preserve">Řecká republika</t>
  </si>
  <si>
    <t xml:space="preserve">Saharská arabská demokratická republika</t>
  </si>
  <si>
    <t xml:space="preserve">Salvadorská republika</t>
  </si>
  <si>
    <t xml:space="preserve">Senegalská republika</t>
  </si>
  <si>
    <t xml:space="preserve">Seychelská republika</t>
  </si>
  <si>
    <t xml:space="preserve">Singapurská republika</t>
  </si>
  <si>
    <t xml:space="preserve">Slovenská republika</t>
  </si>
  <si>
    <t xml:space="preserve">Slovinská republika</t>
  </si>
  <si>
    <t xml:space="preserve">Somálská federativní republika</t>
  </si>
  <si>
    <t xml:space="preserve">Spojené království Velké Británie a Severního Irska</t>
  </si>
  <si>
    <t xml:space="preserve">Spojené státy americké</t>
  </si>
  <si>
    <t xml:space="preserve">Spojené státy mexické</t>
  </si>
  <si>
    <t xml:space="preserve">Společenství Severní Mariany</t>
  </si>
  <si>
    <t xml:space="preserve">Společenství Svatý Bartoloměj</t>
  </si>
  <si>
    <t xml:space="preserve">Společenství Svatý Martin</t>
  </si>
  <si>
    <t xml:space="preserve">Spolková republika Německo</t>
  </si>
  <si>
    <t xml:space="preserve">Srbská republika</t>
  </si>
  <si>
    <t xml:space="preserve">Srbsko a Černá Hora</t>
  </si>
  <si>
    <t xml:space="preserve">Stát Brunej Darussalam</t>
  </si>
  <si>
    <t xml:space="preserve">Stát Eritrea</t>
  </si>
  <si>
    <t xml:space="preserve">Stát Izrael</t>
  </si>
  <si>
    <t xml:space="preserve">Stát Katar</t>
  </si>
  <si>
    <t xml:space="preserve">Stát Spojené arabské emiráty</t>
  </si>
  <si>
    <t xml:space="preserve">Středoafrická republika</t>
  </si>
  <si>
    <t xml:space="preserve">Súdánská republika</t>
  </si>
  <si>
    <t xml:space="preserve">Sultanát Omán</t>
  </si>
  <si>
    <t xml:space="preserve">Surinamská republika</t>
  </si>
  <si>
    <t xml:space="preserve">Svatá Helena, Ascension a Tristan da Cunha</t>
  </si>
  <si>
    <t xml:space="preserve">Svatá Lucie</t>
  </si>
  <si>
    <t xml:space="preserve">Svatý Martin (NL)</t>
  </si>
  <si>
    <t xml:space="preserve">Svatý Vincenc a Grenadiny</t>
  </si>
  <si>
    <t xml:space="preserve">Svazijské království</t>
  </si>
  <si>
    <t xml:space="preserve">Syrská arabská republika</t>
  </si>
  <si>
    <t xml:space="preserve">Šalomounovy ostrovy</t>
  </si>
  <si>
    <t xml:space="preserve">Španělské království</t>
  </si>
  <si>
    <t xml:space="preserve">Špicberky a Jan Mayen</t>
  </si>
  <si>
    <t xml:space="preserve">Šrílanská demokratická socialistická republika</t>
  </si>
  <si>
    <t xml:space="preserve">Švédské království</t>
  </si>
  <si>
    <t xml:space="preserve">Švýcarská konfederace</t>
  </si>
  <si>
    <t xml:space="preserve">Tanzanská sjednocená republika</t>
  </si>
  <si>
    <t xml:space="preserve">Teritorium Francouzská jižní a antarktická území</t>
  </si>
  <si>
    <t xml:space="preserve">Teritorium Guam</t>
  </si>
  <si>
    <t xml:space="preserve">Teritorium Wallisovy ostrovy a Futuna</t>
  </si>
  <si>
    <t xml:space="preserve">Thajské království</t>
  </si>
  <si>
    <t xml:space="preserve">Tokelau</t>
  </si>
  <si>
    <t xml:space="preserve">Tožská republika</t>
  </si>
  <si>
    <t xml:space="preserve">Tuniská republika</t>
  </si>
  <si>
    <t xml:space="preserve">Turecká republika</t>
  </si>
  <si>
    <t xml:space="preserve">Turkmenistán</t>
  </si>
  <si>
    <t xml:space="preserve">Tuvalu</t>
  </si>
  <si>
    <t xml:space="preserve">Ugandská republika</t>
  </si>
  <si>
    <t xml:space="preserve">Ukrajina</t>
  </si>
  <si>
    <t xml:space="preserve">Uruguayská východní republika</t>
  </si>
  <si>
    <t xml:space="preserve">Území Americká Samoa</t>
  </si>
  <si>
    <t xml:space="preserve">Území Kokosové (Keelingovy) ostrovy</t>
  </si>
  <si>
    <t xml:space="preserve">Území Norfolk</t>
  </si>
  <si>
    <t xml:space="preserve">Území Vánoční ostrov</t>
  </si>
  <si>
    <t xml:space="preserve">Územní společenství Saint Pierre a Miquelon</t>
  </si>
  <si>
    <t xml:space="preserve">Vatikánský městský stát</t>
  </si>
  <si>
    <t xml:space="preserve">Vietnamská socialistická republika</t>
  </si>
  <si>
    <t xml:space="preserve">Zambijská republika</t>
  </si>
  <si>
    <t xml:space="preserve">Zimbabwská republika</t>
  </si>
  <si>
    <t xml:space="preserve">Zvláštní administrativní oblast Čínské lidové republiky Hongkong</t>
  </si>
  <si>
    <t xml:space="preserve">Zvláštní administrativní oblast Čínské lidové republiky Macao</t>
  </si>
  <si>
    <t xml:space="preserve">Ostatní země</t>
  </si>
  <si>
    <t xml:space="preserve">Pozn.: * = Vyjíždějící studenti (tj. počty výjezdů) – studenti, kteří v roce 2017 absolvovali (ukončili) zahraniční pobyt; započítávají se i ti studenti, jejichž pobyt začal v roce 2016. Započítávají se pouze studenti, jejichž pobyt trval alespoň 2 týdny (14 dní). </t>
  </si>
  <si>
    <t xml:space="preserve">Pozn.: ** = Přijíždějící studenti (tj. počty příjezdů) – studenti, kteří přijeli v roce 2017; započítávají se i ti studenti, jejichž pobyt začal v roce 2016. Započítávají se pouze studenti, jejichž pobyt trval alespoň 2 týdny (14 dní). </t>
  </si>
  <si>
    <t xml:space="preserve">Pozn.: *** = Vyjíždějící akademičtí/ostatní pracovníci (tj. počty výjezdů) – pracovníci, kteří v roce 2017 absolvovali (ukončili) zahraniční pobyt; započítávají se i ti pracovníci, jejichž pobyt začal v roce 2016. Započítávají se pouze pracovníci, jejichž pobyt trval alespoň 5 dní.</t>
  </si>
  <si>
    <t xml:space="preserve">Pozn.: **** = Přijíždějící akademičtí/ostatní pracovníci (tj. počty příjezdů) – pracovníci, kteří přijeli v roce 2017; započítávají se i ti pracovníci, jejichž pobyt začal v roce 2016. Započítávají se pouze pracovníci, jejichž pobyt trval alespoň 5 dní.</t>
  </si>
  <si>
    <t xml:space="preserve">Pozn.:  ***** = V tabulce 12.3 Mobilita studentů a akademických a ostatních pracovníků podle zemí je uveden výčet všech zemí; účelem je usnadnění zpracování získaných údajů MŠMT. Současně by neměl představovat dodatečnou zátěž pro vysoké školy při vyplňování. V případě neexistence mobility z dané země nevyplňujte prosím buňku.</t>
  </si>
  <si>
    <t xml:space="preserve">Pozn.:  ****** = Absolventskou stáží se rozumí praktická stáž v zahraničním podniku nebo organizaci v délce 2-12 měsíců, která je započatá po úspěšném absolvování studia a ukončená do jednoho roku od absolvování studia. Absolventská stáž je realizována na základě trojstranné dohody mezi studentem, vysílající vysokoškolskou institucí a přijímající organizací, institucí, podnikem.</t>
  </si>
  <si>
    <t xml:space="preserve">Tab. 7.3: Mobilita absolventů** (podíly absolvovaných studií)</t>
  </si>
  <si>
    <t xml:space="preserve">CELKEM**</t>
  </si>
  <si>
    <t xml:space="preserve">Podíl absolventů, kteří během svého studia vyjeli na zahraniční pobyt v délce alespoň 14 dní [%]</t>
  </si>
  <si>
    <t xml:space="preserve">Podíl absolventů doktorského studia, u nichž délka zahraničního pobytu dosáhla alespoň 1 měsíc (tj. 30 dní) [%]</t>
  </si>
  <si>
    <t xml:space="preserve">Pozn.: ** = Celkové hodnoty za fakultu (poslední pole ve vrchním řádku u každé fakulty) i za vysokou školu (všechna prázdná pole za vysokou školu ve struktuře VZ) nejsou součtem či průměrem za předcházející údaje v řádcích či sloupcích. Hodnoty do těchto buněk je potřeba vypočítat zvlášť. </t>
  </si>
  <si>
    <r>
      <rPr>
        <b val="true"/>
        <sz val="12"/>
        <color rgb="FFFFFFFF"/>
        <rFont val="Calibri"/>
        <family val="2"/>
        <charset val="238"/>
      </rPr>
      <t xml:space="preserve">Tab. 8.1: </t>
    </r>
    <r>
      <rPr>
        <b val="true"/>
        <sz val="14"/>
        <color rgb="FFFFFFFF"/>
        <rFont val="Calibri"/>
        <family val="2"/>
        <charset val="238"/>
      </rPr>
      <t xml:space="preserve"> Konference (spolu)pořádané vysokou školou (počty)</t>
    </r>
  </si>
  <si>
    <t xml:space="preserve">S počtem účastníků vyšším než 60 </t>
  </si>
  <si>
    <t xml:space="preserve">Mezinárodní konference**</t>
  </si>
  <si>
    <t xml:space="preserve">Pozn.: ** = Mezinárodní konference je taková konference, které se účastní alespoň jeden zahraniční řečník a jejíž všechny příspěvky jsou lokalizované do alespoň jednoho z následujících jazyků - angličtina, francouzština, němčina, nebo do jazyka vlastního oborovému zaměření dané konference, např. pro filologické obory.</t>
  </si>
  <si>
    <r>
      <rPr>
        <b val="true"/>
        <sz val="12"/>
        <color rgb="FFFFFFFF"/>
        <rFont val="Calibri"/>
        <family val="2"/>
        <charset val="238"/>
      </rPr>
      <t xml:space="preserve">Tab. 8.2: </t>
    </r>
    <r>
      <rPr>
        <b val="true"/>
        <sz val="14"/>
        <color rgb="FFFFFFFF"/>
        <rFont val="Calibri"/>
        <family val="2"/>
        <charset val="238"/>
      </rPr>
      <t xml:space="preserve">Odborníci* z aplikační sféry podílející se na výuce a na praxi v akreditovaných studijních programech (počty)</t>
    </r>
  </si>
  <si>
    <t xml:space="preserve">Osoby mající pracovně právní vztah s vysokou školou nebo její součástí</t>
  </si>
  <si>
    <t xml:space="preserve">Osoby nemající pracovně právní vztah s vysokou školou nebo její součástí</t>
  </si>
  <si>
    <t xml:space="preserve">Počet osob podílejících se na výuce</t>
  </si>
  <si>
    <t xml:space="preserve">Počet osob podílejících se na vedení závěrečné práce</t>
  </si>
  <si>
    <t xml:space="preserve">Počet osob podílejících se na praxi</t>
  </si>
  <si>
    <t xml:space="preserve">Počet osob podílejících se na praxi***</t>
  </si>
  <si>
    <t xml:space="preserve">Pozn.: * = Odborníci z aplikační sféry podílející se alespoň z jedné třetiny časového rozvrhu na výuce alespoň jednoho kurzu nebo jsou vedoucími závěrečné práce studenta. Pokud daný pracovník je kmenovým zaměstnancem dané VŠ/fakulty, měl by mít minimálně stejně velký úvazek i mimo VŠ/fakultu.</t>
  </si>
  <si>
    <t xml:space="preserve">Pozn.: ** = Fakulta nebo jiná součást vysoké školy uskutečňující akreditovaný studijní program/obor.</t>
  </si>
  <si>
    <t xml:space="preserve">Pozn.: *** = Jedná se o osoby mající přímou zodpovědnost za výkon odborné praxe studenta.</t>
  </si>
  <si>
    <r>
      <rPr>
        <b val="true"/>
        <sz val="12"/>
        <color rgb="FFFFFFFF"/>
        <rFont val="Calibri"/>
        <family val="2"/>
        <charset val="238"/>
      </rPr>
      <t xml:space="preserve">Tab. 8.3: </t>
    </r>
    <r>
      <rPr>
        <b val="true"/>
        <sz val="14"/>
        <color rgb="FFFFFFFF"/>
        <rFont val="Calibri"/>
        <family val="2"/>
        <charset val="238"/>
      </rPr>
      <t xml:space="preserve">Studijní</t>
    </r>
    <r>
      <rPr>
        <b val="true"/>
        <sz val="14"/>
        <rFont val="Calibri"/>
        <family val="2"/>
        <charset val="238"/>
      </rPr>
      <t xml:space="preserve"> </t>
    </r>
    <r>
      <rPr>
        <b val="true"/>
        <sz val="14"/>
        <color rgb="FFFFFFFF"/>
        <rFont val="Calibri"/>
        <family val="2"/>
        <charset val="238"/>
      </rPr>
      <t xml:space="preserve">obory/programy****, které mají ve své obsahové náplni povinné absolvování odborné praxe*** po dobu alespoň 1 měsíce* (počty)</t>
    </r>
  </si>
  <si>
    <t xml:space="preserve">Počty studijních oborů/programů****</t>
  </si>
  <si>
    <t xml:space="preserve">Počty aktivních studií</t>
  </si>
  <si>
    <t xml:space="preserve">Pozn.: * = Doba trvání jednotlivých povinných praxí mohla být i kratší, ale v součtu musela dosahovat alespoň 1 měsíce. </t>
  </si>
  <si>
    <t xml:space="preserve">Pozn.: ** = Fakulta nebo jiná součást vysoké školy uskutečňující akreditovaný studijní program/obor</t>
  </si>
  <si>
    <r>
      <rPr>
        <sz val="10"/>
        <color rgb="FF000000"/>
        <rFont val="Calibri"/>
        <family val="2"/>
        <charset val="238"/>
      </rPr>
      <t xml:space="preserve">Pozn.: *** = Povinnou praxí se rozumí taková, která je součástí akreditace daného studijního oboru, přičemž se může jednat o součást některého z předmětů či o samostatný předmět. </t>
    </r>
    <r>
      <rPr>
        <sz val="10"/>
        <rFont val="Calibri"/>
        <family val="2"/>
        <charset val="238"/>
      </rPr>
      <t xml:space="preserve">Jedná se o odborné profesní praxe.</t>
    </r>
  </si>
  <si>
    <t xml:space="preserve">Pozn.: **** = VŠ uvede údaj vztahující se k nejnižší akreditované jednotce - promírně studijní obor, pokud studijní program se nedělí na studijní obory, tak údaj za studijní program</t>
  </si>
  <si>
    <t xml:space="preserve">Tab. 8.4: Transfer znalostí a výsledků výzkumu do praxe </t>
  </si>
  <si>
    <t xml:space="preserve">Souhrnné informace k tab. 8.4</t>
  </si>
  <si>
    <t xml:space="preserve">Nově uzavřené licenční smlouvy, smluvní výzkum, konzultace, poradentství a placené vzdělávací kurzy pro zaměstnance subjektů aplikační sféry</t>
  </si>
  <si>
    <t xml:space="preserve">Celkový počet</t>
  </si>
  <si>
    <t xml:space="preserve">Celkové příjmy</t>
  </si>
  <si>
    <t xml:space="preserve">V ČR</t>
  </si>
  <si>
    <t xml:space="preserve">V zahraničí</t>
  </si>
  <si>
    <t xml:space="preserve">Počet CELKEM</t>
  </si>
  <si>
    <t xml:space="preserve">Příjmy CELKEM</t>
  </si>
  <si>
    <t xml:space="preserve">Počet nových spin-off/start-up podniků*</t>
  </si>
  <si>
    <t xml:space="preserve">Průměrný příjem na 1 zakázku</t>
  </si>
  <si>
    <t xml:space="preserve">Patentové přihlášky podané</t>
  </si>
  <si>
    <t xml:space="preserve">Udělené patenty**</t>
  </si>
  <si>
    <t xml:space="preserve">Zapsané užitné vzory</t>
  </si>
  <si>
    <t xml:space="preserve">Licenční smlouvy platné k 31. 12.</t>
  </si>
  <si>
    <t xml:space="preserve">Licenční smlouvy nově uzavřené</t>
  </si>
  <si>
    <t xml:space="preserve">Smluvní výzkum***, konzultace a poradentství***</t>
  </si>
  <si>
    <t xml:space="preserve">Placené vzdělávací kurzy pro zaměstnance subjektů aplikační sféry***</t>
  </si>
  <si>
    <t xml:space="preserve">Pozn.: *= Jedná se o nově vzniklé spin-off/start-up podniky podpořené vysokou školou v roce 2017 (počty).</t>
  </si>
  <si>
    <t xml:space="preserve">Pozn.: **= V položce "V zahraničí" se v případě Evropského patentu tento v tabulce vykazuje pouze jednou, bez ohledu na počet designovaných zemí.</t>
  </si>
  <si>
    <t xml:space="preserve">Pozn.: ***= Definice položek týkajících se příjmů a hodnoty v tabulce u těchto položek odpovídají Výroční zprávě o hospodaření pro rok 2017 pro VVŠ (tab. č. 6). SVŠ vyplní tyto položky dle uvážení. </t>
  </si>
  <si>
    <r>
      <rPr>
        <b val="true"/>
        <sz val="10"/>
        <color rgb="FF000000"/>
        <rFont val="Calibri"/>
        <family val="2"/>
        <charset val="238"/>
      </rPr>
      <t xml:space="preserve">Licenční smlouva</t>
    </r>
    <r>
      <rPr>
        <sz val="10"/>
        <color rgb="FF000000"/>
        <rFont val="Calibri"/>
        <family val="2"/>
        <charset val="238"/>
      </rPr>
      <t xml:space="preserve"> je definována jako poskytnutí práva ve sjednaném rozsahu a na sjednaném území na nabytí či poskytnutí licence na některou z ochran duševního a průmyslového vlastnictví. Licenční smlouvy se uzavírají k patentovaným vynálezům, resp. zapsaným užitným vzorům, průmyslovým vzorům, topografii polovodičových výrobků, novým odrůdám rostlin a plemenům zvířat či k ochranným známkám písemnou smlouvou. Poskytovatel opravňuje nabyvatele ve sjednaném rozsahu a na sjednaném území k výkonu práv z duševního a průmyslového vlastnictví a nabyvatel se zavazuje k poskytování určité úplaty (licenční poplatky) nebo jiné majetkové hodnoty. Nabyvateli přitom nehrozí obvinění z narušení duševního vlastnictví či autorského práva ze strany poskytovatele.</t>
    </r>
  </si>
  <si>
    <r>
      <rPr>
        <b val="true"/>
        <sz val="10"/>
        <color rgb="FF000000"/>
        <rFont val="Calibri"/>
        <family val="2"/>
        <charset val="238"/>
      </rPr>
      <t xml:space="preserve">Smluvní výzkum</t>
    </r>
    <r>
      <rPr>
        <sz val="10"/>
        <color rgb="FF000000"/>
        <rFont val="Calibri"/>
        <family val="2"/>
        <charset val="238"/>
      </rPr>
      <t xml:space="preserve"> je výzkum na zakázku, který vychází ze spolupráce (interakce) specificky plnící především výzkumné potřeby subjektů aplikační sféry a vysokoškolská instituce je pro subjekt aplikační sféry realizuje dle jeho požadavků a potřeb. Za tento výzkum jsou jí tímto subjektem poskytovány finanční prostředky. Typicky zahrnuje rozsáhlejší projekty, originální výzkum a psaný report. Obvykle bývá výzkum na zakázku zadán jednou konkrétní externí organizací (pro její potřebu). Není rozhodující, zda finanční prostředky, které subjekt aplikační sféry na takový smluvní výzkum vynaložil, pochází z veřejných či soukromých zdrojů. Za smluvní výzkum nelze považovat případ, kdy je vysoká škola příjemcem účelové podpory na aplikovaný výzkum.</t>
    </r>
  </si>
  <si>
    <r>
      <rPr>
        <b val="true"/>
        <sz val="10"/>
        <color rgb="FF000000"/>
        <rFont val="Calibri"/>
        <family val="2"/>
        <charset val="238"/>
      </rPr>
      <t xml:space="preserve">Placené vzdělávací kurzy</t>
    </r>
    <r>
      <rPr>
        <sz val="10"/>
        <color rgb="FF000000"/>
        <rFont val="Calibri"/>
        <family val="2"/>
        <charset val="238"/>
      </rPr>
      <t xml:space="preserve"> prohlubující kvalifikaci zaměstnanců subjektů aplikační sféry (např. podnikové vzdělávací kurzy). Subjektem aplikační sféry se zde rozumí právnická osoba, jejíž hlavní činností není výzkum a vývoj. Může se jednat o podnikatelský subjekt, orgán veřejné správy, neziskovou organizaci, apod. - vždy s podmínkou, že hlavní činnost není výzkumná. Výnosy budou zahrnuty z těch vzdělávacích kurzů, které jsou "na zakázku", tzn. po dohodě s danou organizací pro její zaměstnance. Nejedná se zde o vyčíslení nákladů účastníků vzdělávacích kurzů, kteří jsou zaměstnaní ve společnosti, která splňuje výše uvedenou definici. Naopak, jedná se o kurzy, jež vznikly po dohodě s vybranou společností, neboť tato chtěla školit své zaměstnance.</t>
    </r>
  </si>
  <si>
    <r>
      <rPr>
        <b val="true"/>
        <sz val="10"/>
        <color rgb="FF000000"/>
        <rFont val="Calibri"/>
        <family val="2"/>
        <charset val="238"/>
      </rPr>
      <t xml:space="preserve">Konzultace a poradenství </t>
    </r>
    <r>
      <rPr>
        <sz val="10"/>
        <color rgb="FF000000"/>
        <rFont val="Calibri"/>
        <family val="2"/>
        <charset val="238"/>
      </rPr>
      <t xml:space="preserve">je založeno na poskytnutí expertní rady, názoru či činnosti, jenž závisí na vysoké míře intelektuálních vstupních zdrojů od vysokoškolské instituce ke klientovi. Vysoká škola za úplatu a v souladu s tržními podmínkami poskytuje konzultační a poradenské služby subjektům aplikační sféry. Hlavním požadovaným výstupem konzultace není vytvoření nové znalosti (vědomosti), ale porozumění nebo pochopení určitého stavu.</t>
    </r>
  </si>
  <si>
    <r>
      <rPr>
        <b val="true"/>
        <sz val="12"/>
        <color rgb="FFFFFFFF"/>
        <rFont val="Calibri"/>
        <family val="2"/>
        <charset val="238"/>
      </rPr>
      <t xml:space="preserve">Tab. 12.1: </t>
    </r>
    <r>
      <rPr>
        <b val="true"/>
        <sz val="14"/>
        <color rgb="FFFFFFFF"/>
        <rFont val="Calibri"/>
        <family val="2"/>
        <charset val="238"/>
      </rPr>
      <t xml:space="preserve">Ubytování, stravování</t>
    </r>
  </si>
  <si>
    <t xml:space="preserve">Lůžková kapacita kolejí VŠ celková</t>
  </si>
  <si>
    <t xml:space="preserve">Počet lůžek v pronajatých zařízeních</t>
  </si>
  <si>
    <t xml:space="preserve">Počet podaných žádostí/rezervací o ubytování k 31/12/2017</t>
  </si>
  <si>
    <t xml:space="preserve">Počet kladně vyřízených žádostí/rezervací o ubytování k 31/12/2017</t>
  </si>
  <si>
    <t xml:space="preserve">Počet lůžkodnů v roce 2017</t>
  </si>
  <si>
    <t xml:space="preserve">Počet hlavních jídel vydaných v roce 2017 studentům</t>
  </si>
  <si>
    <t xml:space="preserve">Počet hlavních jídel vydaných v roce 2017 zaměstnancům vysoké školy</t>
  </si>
  <si>
    <t xml:space="preserve">Počet hlavních jídel vydaných v roce 2017 ostatním strávníkům</t>
  </si>
  <si>
    <r>
      <rPr>
        <b val="true"/>
        <sz val="12"/>
        <color rgb="FFFFFFFF"/>
        <rFont val="Calibri"/>
        <family val="2"/>
        <charset val="238"/>
      </rPr>
      <t xml:space="preserve">Tab. 12.2 </t>
    </r>
    <r>
      <rPr>
        <b val="true"/>
        <sz val="14"/>
        <color rgb="FFFFFFFF"/>
        <rFont val="Calibri"/>
        <family val="2"/>
        <charset val="238"/>
      </rPr>
      <t xml:space="preserve">Vysokoškolské knihovny</t>
    </r>
  </si>
  <si>
    <t xml:space="preserve">Přírůstek knihovního fondu za rok</t>
  </si>
  <si>
    <t xml:space="preserve">              z toho přírůstek fyzických jednotek</t>
  </si>
  <si>
    <t xml:space="preserve">              z toho přírůstek e-knih v trvalém nákupu</t>
  </si>
  <si>
    <t xml:space="preserve">Knihovní fond celkem</t>
  </si>
  <si>
    <t xml:space="preserve">Počet odebíraných titulů periodik:
                - fyzicky
</t>
  </si>
  <si>
    <t xml:space="preserve">               - elektronicky (odhad)*
</t>
  </si>
  <si>
    <t xml:space="preserve">               - v obou formách**</t>
  </si>
  <si>
    <t xml:space="preserve">Pozn.: * = Uvádějí se pouze tituly periodik, které knihovna sama předplácí (resp. získává darem, výměnou) v papírové nebo elektronické verzi; nezahrnují se další periodika, k nimž mají uživatelé knihovny přístup v rámci konsorcií na plnotextové zdroje.</t>
  </si>
  <si>
    <t xml:space="preserve">Pozn.: ** = Do počtu titulů v obou formách se uvádějí pouze tituly, kde jsou obě formy placené zvlášť (tzn. v případě, že je předplácena tištěná forma a elektronická je jako bonus zdarma, uvádí se pouze tištěná forma atd.).</t>
  </si>
  <si>
    <t xml:space="preserve">Pozn.: = Elektronické jednotky zahrnují pouze jednotlivě nakupované tituly, nikoliv knihy a periodika, která jsou součástí předplácených „balíků“ od vydavatelů odborné a vědecké literatury.
</t>
  </si>
  <si>
    <t xml:space="preserve">Tab. 12.3: Institucionální plán vysoké školy v roce 2017
(pouze veřejné vysoké školy)</t>
  </si>
  <si>
    <t xml:space="preserve">Poskytnuté finanční prostředky v tis. Kč</t>
  </si>
  <si>
    <t xml:space="preserve">Naplňování stanovených cílů/indikátorů</t>
  </si>
  <si>
    <t xml:space="preserve">Investiční</t>
  </si>
  <si>
    <t xml:space="preserve">Neinvestiční</t>
  </si>
  <si>
    <t xml:space="preserve">Výchozí stav</t>
  </si>
  <si>
    <t xml:space="preserve">Cílový stav</t>
  </si>
  <si>
    <t xml:space="preserve">Institucionální rozvojový plán</t>
  </si>
  <si>
    <t xml:space="preserve">1. Počet studentů přijímaných do 1. ročníků</t>
  </si>
  <si>
    <t xml:space="preserve">2. Novelizovat stipendijní řád JAMU a příslušné směrnice rektora a děkanů v oblasti stipendijní podpory</t>
  </si>
  <si>
    <t xml:space="preserve">3. Dosáhnout průchodnosti studiem nad 90%</t>
  </si>
  <si>
    <t xml:space="preserve">4. Uskutečnit soutěž Fondu rozvoje vzdělávací a umělecké činnosti JAMU dle Směrnice rektora č. 5/2013 </t>
  </si>
  <si>
    <t xml:space="preserve">realizováno 8 projektů</t>
  </si>
  <si>
    <t xml:space="preserve">5. Připravit a realizovat 6 projektů</t>
  </si>
  <si>
    <t xml:space="preserve">6. Hodnocení veřejných vystoupení studentů součástí řídících činností od úrovně základního pedagogického pracoviště po úroveň kolegií děkanů</t>
  </si>
  <si>
    <t xml:space="preserve">7. Uskutečnit – počty veřejných vystoupení studentů</t>
  </si>
  <si>
    <t xml:space="preserve">za podpory IP bylo realizováno 13 muzikálových představení, 126 divadelních představení (ve Studiu Marta a Divadle na Orlí), 16 audiovizuálních projektů, 16 umělecko-pedagogických projektů, 12 scénických projektů a další</t>
  </si>
  <si>
    <t xml:space="preserve">8. Analyzovat činnost Society for Artistic Research a rozhodnout o členství JAMU v ní  do 31.12.2016</t>
  </si>
  <si>
    <t xml:space="preserve">9. Ukončená procesní analýza 31.12.2016</t>
  </si>
  <si>
    <t xml:space="preserve">10. Adaptována a ustavena organizační struktura řízení kvality 31.12.2017</t>
  </si>
  <si>
    <t xml:space="preserve">11. Ustavena metoda (y) ověřování kvality v rámci školy 31.12.2017</t>
  </si>
  <si>
    <t xml:space="preserve">12. Souhrnná informace o aktualizaci Karierních a personálních plánů součásti projednaná v KR – zápis z jednání KR do 15.2. každoročně</t>
  </si>
  <si>
    <t xml:space="preserve">13. Počty přepočtených úvazků</t>
  </si>
  <si>
    <t xml:space="preserve">DF realizovala úvazky mladých a začínajících pedagogů (či absolventů DSP) v celkové výši 2,9 úvazku</t>
  </si>
  <si>
    <t xml:space="preserve">14. Počty školení a účastníků</t>
  </si>
  <si>
    <t xml:space="preserve">15. Připravit a realizovat Mezinárodní festival divadelních škol SETKÁNÍ/ENCOUNTER, Mezinárodní soutěž Leoše Janáčka, Mezinárodní hudební festival Setkání nové hudby Plus, Mezinárodní interpretační kurzy</t>
  </si>
  <si>
    <t xml:space="preserve">Na přelomu března a dubna 2017 se uskutečnil XXVII. ročník festivalu SETKÁNÍ/ENCOUNTER s podtitulem "Hard choices", kterého se zúčastnilo 14 souborů ze 12 zemí světa.</t>
  </si>
  <si>
    <t xml:space="preserve">16. Jako bienále uskutečnit v roce 2016 a 2018 Festival bicích nástrojů</t>
  </si>
  <si>
    <t xml:space="preserve">17. Realizovat aktivity v rámci plánu reprodukce a rozvoje</t>
  </si>
  <si>
    <t xml:space="preserve">Pozn.: * = V případě potřeby přidejte řádky.</t>
  </si>
</sst>
</file>

<file path=xl/styles.xml><?xml version="1.0" encoding="utf-8"?>
<styleSheet xmlns="http://schemas.openxmlformats.org/spreadsheetml/2006/main">
  <numFmts count="11">
    <numFmt numFmtId="164" formatCode="General"/>
    <numFmt numFmtId="165" formatCode="_-* #,##0.00\ _K_č_-;\-* #,##0.00\ _K_č_-;_-* \-??\ _K_č_-;_-@_-"/>
    <numFmt numFmtId="166" formatCode="[$-409]mmm\-yy"/>
    <numFmt numFmtId="167" formatCode="@"/>
    <numFmt numFmtId="168" formatCode="General"/>
    <numFmt numFmtId="169" formatCode="0.0%"/>
    <numFmt numFmtId="170" formatCode="#,##0"/>
    <numFmt numFmtId="171" formatCode="#,##0.0"/>
    <numFmt numFmtId="172" formatCode="_-* #,##0.00&quot; Kč&quot;_-;\-* #,##0.00&quot; Kč&quot;_-;_-* \-??&quot; Kč&quot;_-;_-@_-"/>
    <numFmt numFmtId="173" formatCode="_-* #,##0&quot; Kč&quot;_-;\-* #,##0&quot; Kč&quot;_-;_-* \-??&quot; Kč&quot;_-;_-@_-"/>
    <numFmt numFmtId="174" formatCode="#,##0&quot; Kč&quot;;\-#,##0&quot; Kč&quot;"/>
  </numFmts>
  <fonts count="34">
    <font>
      <sz val="11"/>
      <color rgb="FF000000"/>
      <name val="Calibri"/>
      <family val="2"/>
      <charset val="238"/>
    </font>
    <font>
      <sz val="10"/>
      <name val="Arial"/>
      <family val="0"/>
    </font>
    <font>
      <sz val="10"/>
      <name val="Arial"/>
      <family val="0"/>
    </font>
    <font>
      <sz val="10"/>
      <name val="Arial"/>
      <family val="0"/>
    </font>
    <font>
      <sz val="10"/>
      <color rgb="FF000000"/>
      <name val="Times New Roman"/>
      <family val="2"/>
      <charset val="238"/>
    </font>
    <font>
      <sz val="10"/>
      <name val="Arial CE"/>
      <family val="0"/>
      <charset val="238"/>
    </font>
    <font>
      <sz val="10"/>
      <name val="Arial"/>
      <family val="2"/>
      <charset val="238"/>
    </font>
    <font>
      <b val="true"/>
      <sz val="11"/>
      <name val="Calibri"/>
      <family val="2"/>
      <charset val="238"/>
    </font>
    <font>
      <sz val="11"/>
      <name val="Calibri"/>
      <family val="2"/>
      <charset val="238"/>
    </font>
    <font>
      <b val="true"/>
      <sz val="11"/>
      <color rgb="FF000000"/>
      <name val="Calibri"/>
      <family val="2"/>
      <charset val="238"/>
    </font>
    <font>
      <b val="true"/>
      <sz val="14"/>
      <color rgb="FFFFFFFF"/>
      <name val="Calibri"/>
      <family val="2"/>
      <charset val="238"/>
    </font>
    <font>
      <b val="true"/>
      <sz val="14"/>
      <name val="Calibri"/>
      <family val="2"/>
      <charset val="238"/>
    </font>
    <font>
      <sz val="10"/>
      <color rgb="FF000000"/>
      <name val="Calibri"/>
      <family val="2"/>
      <charset val="238"/>
    </font>
    <font>
      <b val="true"/>
      <sz val="12"/>
      <color rgb="FFFFFFFF"/>
      <name val="Calibri"/>
      <family val="2"/>
      <charset val="238"/>
    </font>
    <font>
      <b val="true"/>
      <i val="true"/>
      <sz val="11"/>
      <color rgb="FFDD0806"/>
      <name val="Calibri"/>
      <family val="2"/>
      <charset val="238"/>
    </font>
    <font>
      <b val="true"/>
      <sz val="10"/>
      <color rgb="FF000000"/>
      <name val="Calibri"/>
      <family val="2"/>
      <charset val="238"/>
    </font>
    <font>
      <sz val="11"/>
      <color rgb="FFDD0806"/>
      <name val="Calibri"/>
      <family val="2"/>
      <charset val="238"/>
    </font>
    <font>
      <b val="true"/>
      <i val="true"/>
      <sz val="10"/>
      <color rgb="FF000000"/>
      <name val="Calibri"/>
      <family val="2"/>
      <charset val="238"/>
    </font>
    <font>
      <sz val="10"/>
      <name val="Calibri"/>
      <family val="2"/>
      <charset val="238"/>
    </font>
    <font>
      <b val="true"/>
      <sz val="10"/>
      <name val="Calibri"/>
      <family val="2"/>
      <charset val="238"/>
    </font>
    <font>
      <b val="true"/>
      <i val="true"/>
      <sz val="11"/>
      <color rgb="FFDD0806"/>
      <name val="Times New Roman"/>
      <family val="1"/>
      <charset val="238"/>
    </font>
    <font>
      <i val="true"/>
      <sz val="11"/>
      <color rgb="FF000000"/>
      <name val="Times New Roman"/>
      <family val="1"/>
      <charset val="238"/>
    </font>
    <font>
      <i val="true"/>
      <sz val="11"/>
      <color rgb="FFDD0806"/>
      <name val="Times New Roman"/>
      <family val="1"/>
      <charset val="238"/>
    </font>
    <font>
      <b val="true"/>
      <sz val="12"/>
      <color rgb="FFFFFFFF"/>
      <name val="Calibri"/>
      <family val="2"/>
    </font>
    <font>
      <sz val="10"/>
      <color rgb="FFDD0806"/>
      <name val="Calibri"/>
      <family val="2"/>
      <charset val="238"/>
    </font>
    <font>
      <i val="true"/>
      <sz val="10"/>
      <color rgb="FF000000"/>
      <name val="Calibri"/>
      <family val="2"/>
      <charset val="238"/>
    </font>
    <font>
      <b val="true"/>
      <sz val="10"/>
      <color rgb="FFDD0806"/>
      <name val="Calibri"/>
      <family val="2"/>
      <charset val="238"/>
    </font>
    <font>
      <b val="true"/>
      <i val="true"/>
      <sz val="10"/>
      <name val="Calibri"/>
      <family val="2"/>
      <charset val="238"/>
    </font>
    <font>
      <b val="true"/>
      <i val="true"/>
      <sz val="10"/>
      <color rgb="FFDD0806"/>
      <name val="Calibri"/>
      <family val="2"/>
      <charset val="238"/>
    </font>
    <font>
      <b val="true"/>
      <sz val="12"/>
      <color rgb="FF00ABEA"/>
      <name val="Calibri"/>
      <family val="2"/>
      <charset val="238"/>
    </font>
    <font>
      <sz val="9"/>
      <color rgb="FF000000"/>
      <name val="Tahoma"/>
      <family val="2"/>
      <charset val="238"/>
    </font>
    <font>
      <b val="true"/>
      <sz val="12"/>
      <color rgb="FF000000"/>
      <name val="Calibri"/>
      <family val="2"/>
    </font>
    <font>
      <b val="true"/>
      <sz val="11"/>
      <color rgb="FFDD0806"/>
      <name val="Calibri"/>
      <family val="2"/>
      <charset val="238"/>
    </font>
    <font>
      <sz val="9"/>
      <color rgb="FF000000"/>
      <name val="Calibri"/>
      <family val="2"/>
      <charset val="238"/>
    </font>
  </fonts>
  <fills count="6">
    <fill>
      <patternFill patternType="none"/>
    </fill>
    <fill>
      <patternFill patternType="gray125"/>
    </fill>
    <fill>
      <patternFill patternType="solid">
        <fgColor rgb="FF808080"/>
        <bgColor rgb="FF969696"/>
      </patternFill>
    </fill>
    <fill>
      <patternFill patternType="solid">
        <fgColor rgb="FF969696"/>
        <bgColor rgb="FF808080"/>
      </patternFill>
    </fill>
    <fill>
      <patternFill patternType="solid">
        <fgColor rgb="FFC0C0C0"/>
        <bgColor rgb="FFCCCCFF"/>
      </patternFill>
    </fill>
    <fill>
      <patternFill patternType="solid">
        <fgColor rgb="FFFFFFFF"/>
        <bgColor rgb="FFFFFFCC"/>
      </patternFill>
    </fill>
  </fills>
  <borders count="6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medium"/>
      <top style="medium"/>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right style="medium"/>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style="medium"/>
      <right style="medium"/>
      <top style="medium"/>
      <bottom style="medium"/>
      <diagonal/>
    </border>
    <border diagonalUp="false" diagonalDown="false">
      <left style="thin"/>
      <right style="thin"/>
      <top style="medium"/>
      <bottom style="thin"/>
      <diagonal/>
    </border>
    <border diagonalUp="false" diagonalDown="false">
      <left style="medium"/>
      <right style="thin"/>
      <top/>
      <bottom style="medium"/>
      <diagonal/>
    </border>
    <border diagonalUp="false" diagonalDown="false">
      <left style="medium"/>
      <right style="medium"/>
      <top style="medium"/>
      <bottom/>
      <diagonal/>
    </border>
    <border diagonalUp="false" diagonalDown="false">
      <left style="thin"/>
      <right style="medium"/>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style="medium"/>
      <top/>
      <bottom/>
      <diagonal/>
    </border>
    <border diagonalUp="false" diagonalDown="false">
      <left style="thin"/>
      <right/>
      <top style="medium"/>
      <bottom style="thin"/>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thin"/>
      <right/>
      <top style="thin"/>
      <bottom style="medium"/>
      <diagonal/>
    </border>
    <border diagonalUp="true" diagonalDown="true">
      <left style="thin"/>
      <right style="thin"/>
      <top style="medium"/>
      <bottom style="thin"/>
      <diagonal style="thin"/>
    </border>
    <border diagonalUp="true" diagonalDown="true">
      <left style="thin"/>
      <right style="thin"/>
      <top style="thin"/>
      <bottom style="medium"/>
      <diagonal style="thin"/>
    </border>
    <border diagonalUp="true" diagonalDown="true">
      <left style="thin"/>
      <right style="thin"/>
      <top/>
      <bottom style="thin"/>
      <diagonal style="thin"/>
    </border>
    <border diagonalUp="true" diagonalDown="true">
      <left style="thin"/>
      <right style="thin"/>
      <top style="thin"/>
      <bottom/>
      <diagonal style="thin"/>
    </border>
    <border diagonalUp="false" diagonalDown="false">
      <left style="medium"/>
      <right style="medium"/>
      <top style="thin"/>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medium"/>
      <right/>
      <top style="thin"/>
      <bottom style="thin"/>
      <diagonal/>
    </border>
    <border diagonalUp="false" diagonalDown="false">
      <left/>
      <right style="thin"/>
      <top style="thin"/>
      <bottom/>
      <diagonal/>
    </border>
    <border diagonalUp="false" diagonalDown="false">
      <left/>
      <right/>
      <top style="thin"/>
      <bottom/>
      <diagonal/>
    </border>
    <border diagonalUp="false" diagonalDown="false">
      <left style="medium"/>
      <right/>
      <top style="thin"/>
      <bottom/>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style="medium"/>
      <right/>
      <top style="thin"/>
      <bottom style="medium"/>
      <diagonal/>
    </border>
    <border diagonalUp="false" diagonalDown="false">
      <left/>
      <right style="medium"/>
      <top/>
      <bottom style="medium"/>
      <diagonal/>
    </border>
    <border diagonalUp="true" diagonalDown="true">
      <left style="thin"/>
      <right style="thin"/>
      <top style="thin"/>
      <bottom style="thin"/>
      <diagonal style="thin"/>
    </border>
    <border diagonalUp="true" diagonalDown="true">
      <left style="thin"/>
      <right style="medium"/>
      <top style="thin"/>
      <bottom style="thin"/>
      <diagonal style="thin"/>
    </border>
    <border diagonalUp="false" diagonalDown="false">
      <left style="medium"/>
      <right style="medium"/>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50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7" fillId="3" borderId="2" xfId="0" applyFont="true" applyBorder="true" applyAlignment="true" applyProtection="false">
      <alignment horizontal="left" vertical="top" textRotation="0" wrapText="true" indent="0" shrinkToFit="false"/>
      <protection locked="true" hidden="false"/>
    </xf>
    <xf numFmtId="164" fontId="8" fillId="3" borderId="2" xfId="0" applyFont="true" applyBorder="true" applyAlignment="true" applyProtection="false">
      <alignment horizontal="justify" vertical="center" textRotation="0" wrapText="true" indent="0" shrinkToFit="false"/>
      <protection locked="true" hidden="false"/>
    </xf>
    <xf numFmtId="164" fontId="8" fillId="3" borderId="2" xfId="0" applyFont="true" applyBorder="true" applyAlignment="true" applyProtection="false">
      <alignment horizontal="left" vertical="top" textRotation="0" wrapText="true" indent="0" shrinkToFit="false"/>
      <protection locked="true" hidden="false"/>
    </xf>
    <xf numFmtId="166" fontId="7" fillId="0" borderId="2"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2" borderId="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general" vertical="bottom" textRotation="0" wrapText="true" indent="0" shrinkToFit="false"/>
      <protection locked="true" hidden="false"/>
    </xf>
    <xf numFmtId="164" fontId="15" fillId="0" borderId="2" xfId="0" applyFont="true" applyBorder="true" applyAlignment="true" applyProtection="false">
      <alignment horizontal="right" vertical="bottom" textRotation="0" wrapText="true" indent="0" shrinkToFit="false"/>
      <protection locked="true" hidden="false"/>
    </xf>
    <xf numFmtId="164" fontId="15" fillId="0" borderId="2" xfId="0" applyFont="true" applyBorder="true" applyAlignment="true" applyProtection="false">
      <alignment horizontal="center" vertical="bottom" textRotation="0" wrapText="true" indent="0" shrinkToFit="false"/>
      <protection locked="true" hidden="false"/>
    </xf>
    <xf numFmtId="164" fontId="15" fillId="0" borderId="2" xfId="0" applyFont="true" applyBorder="true" applyAlignment="true" applyProtection="false">
      <alignment horizontal="center" vertical="bottom" textRotation="0" wrapText="true" indent="0" shrinkToFit="false"/>
      <protection locked="true" hidden="false"/>
    </xf>
    <xf numFmtId="164" fontId="15" fillId="3" borderId="6"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5" fillId="0" borderId="7" xfId="0" applyFont="true" applyBorder="true" applyAlignment="true" applyProtection="false">
      <alignment horizontal="general" vertical="bottom" textRotation="0" wrapText="true" indent="0" shrinkToFit="false"/>
      <protection locked="true" hidden="false"/>
    </xf>
    <xf numFmtId="164" fontId="15" fillId="0" borderId="8" xfId="0" applyFont="true" applyBorder="true" applyAlignment="true" applyProtection="false">
      <alignment horizontal="right" vertical="bottom" textRotation="0" wrapText="true" indent="0" shrinkToFit="false"/>
      <protection locked="true" hidden="false"/>
    </xf>
    <xf numFmtId="164" fontId="15" fillId="0" borderId="8" xfId="0" applyFont="true" applyBorder="true" applyAlignment="true" applyProtection="false">
      <alignment horizontal="general" vertical="bottom" textRotation="0" wrapText="true" indent="0" shrinkToFit="false"/>
      <protection locked="true" hidden="false"/>
    </xf>
    <xf numFmtId="164" fontId="15" fillId="0" borderId="8" xfId="0" applyFont="true" applyBorder="true" applyAlignment="true" applyProtection="false">
      <alignment horizontal="general" vertical="bottom" textRotation="0" wrapText="true" indent="0" shrinkToFit="false"/>
      <protection locked="true" hidden="false"/>
    </xf>
    <xf numFmtId="164" fontId="15" fillId="3" borderId="9"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7" fillId="4" borderId="10" xfId="0" applyFont="true" applyBorder="true" applyAlignment="true" applyProtection="false">
      <alignment horizontal="general" vertical="bottom" textRotation="0" wrapText="true" indent="0" shrinkToFit="false"/>
      <protection locked="true" hidden="false"/>
    </xf>
    <xf numFmtId="164" fontId="17" fillId="4" borderId="11"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5" fillId="4" borderId="5" xfId="0" applyFont="true" applyBorder="true" applyAlignment="true" applyProtection="false">
      <alignment horizontal="general" vertical="bottom" textRotation="0" wrapText="true" indent="0" shrinkToFit="false"/>
      <protection locked="true" hidden="false"/>
    </xf>
    <xf numFmtId="164" fontId="15" fillId="4" borderId="2" xfId="0" applyFont="true" applyBorder="true" applyAlignment="true" applyProtection="false">
      <alignment horizontal="right" vertical="bottom" textRotation="0" wrapText="true" indent="0" shrinkToFit="false"/>
      <protection locked="true" hidden="false"/>
    </xf>
    <xf numFmtId="164" fontId="12" fillId="4" borderId="6" xfId="0" applyFont="true" applyBorder="true" applyAlignment="true" applyProtection="false">
      <alignment horizontal="center" vertical="bottom" textRotation="0" wrapText="true" indent="0" shrinkToFit="false"/>
      <protection locked="true" hidden="false"/>
    </xf>
    <xf numFmtId="164" fontId="12" fillId="0" borderId="5" xfId="0" applyFont="true" applyBorder="true" applyAlignment="true" applyProtection="false">
      <alignment horizontal="general" vertical="bottom" textRotation="0" wrapText="true" indent="0" shrinkToFit="false"/>
      <protection locked="true" hidden="false"/>
    </xf>
    <xf numFmtId="167" fontId="12" fillId="0" borderId="2" xfId="0" applyFont="true" applyBorder="true" applyAlignment="true" applyProtection="false">
      <alignment horizontal="right" vertical="bottom"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8" fontId="18" fillId="3" borderId="6"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right" vertical="bottom"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4" fontId="18" fillId="0" borderId="12" xfId="0" applyFont="true" applyBorder="true" applyAlignment="false" applyProtection="false">
      <alignment horizontal="general" vertical="bottom" textRotation="0" wrapText="false" indent="0" shrinkToFit="false"/>
      <protection locked="true" hidden="false"/>
    </xf>
    <xf numFmtId="164" fontId="12" fillId="3" borderId="5" xfId="0" applyFont="true" applyBorder="true" applyAlignment="true" applyProtection="false">
      <alignment horizontal="general" vertical="bottom" textRotation="0" wrapText="true" indent="0" shrinkToFit="false"/>
      <protection locked="true" hidden="false"/>
    </xf>
    <xf numFmtId="164" fontId="12" fillId="3" borderId="2" xfId="0" applyFont="true" applyBorder="true" applyAlignment="true" applyProtection="false">
      <alignment horizontal="center" vertical="bottom" textRotation="0" wrapText="false" indent="0" shrinkToFit="false"/>
      <protection locked="true" hidden="false"/>
    </xf>
    <xf numFmtId="168" fontId="18" fillId="3" borderId="2" xfId="0" applyFont="true" applyBorder="true" applyAlignment="false" applyProtection="false">
      <alignment horizontal="general" vertical="bottom" textRotation="0" wrapText="false" indent="0" shrinkToFit="false"/>
      <protection locked="true" hidden="false"/>
    </xf>
    <xf numFmtId="168" fontId="18" fillId="3" borderId="12" xfId="0" applyFont="true" applyBorder="true" applyAlignment="false" applyProtection="false">
      <alignment horizontal="general" vertical="bottom" textRotation="0" wrapText="false" indent="0" shrinkToFit="false"/>
      <protection locked="true" hidden="false"/>
    </xf>
    <xf numFmtId="164" fontId="17" fillId="4" borderId="5" xfId="0" applyFont="true" applyBorder="true" applyAlignment="true" applyProtection="false">
      <alignment horizontal="general" vertical="bottom" textRotation="0" wrapText="true" indent="0" shrinkToFit="false"/>
      <protection locked="true" hidden="false"/>
    </xf>
    <xf numFmtId="164" fontId="17" fillId="4" borderId="2" xfId="0" applyFont="true" applyBorder="true" applyAlignment="true" applyProtection="false">
      <alignment horizontal="right" vertical="bottom" textRotation="0" wrapText="false" indent="0" shrinkToFit="false"/>
      <protection locked="true" hidden="false"/>
    </xf>
    <xf numFmtId="164" fontId="17" fillId="4" borderId="6" xfId="0" applyFont="true" applyBorder="true" applyAlignment="true" applyProtection="false">
      <alignment horizontal="center" vertical="bottom" textRotation="0" wrapText="false" indent="0" shrinkToFit="false"/>
      <protection locked="true" hidden="false"/>
    </xf>
    <xf numFmtId="164" fontId="12" fillId="0" borderId="13" xfId="0" applyFont="true" applyBorder="true" applyAlignment="true" applyProtection="false">
      <alignment horizontal="general" vertical="bottom" textRotation="0" wrapText="true" indent="0" shrinkToFit="false"/>
      <protection locked="true" hidden="false"/>
    </xf>
    <xf numFmtId="164" fontId="12" fillId="0" borderId="14" xfId="0" applyFont="true" applyBorder="true" applyAlignment="true" applyProtection="false">
      <alignment horizontal="right" vertical="bottom" textRotation="0" wrapText="false" indent="0" shrinkToFit="false"/>
      <protection locked="true" hidden="false"/>
    </xf>
    <xf numFmtId="164" fontId="18" fillId="0" borderId="14" xfId="0" applyFont="true" applyBorder="true" applyAlignment="false" applyProtection="false">
      <alignment horizontal="general" vertical="bottom" textRotation="0" wrapText="false" indent="0" shrinkToFit="false"/>
      <protection locked="true" hidden="false"/>
    </xf>
    <xf numFmtId="164" fontId="18" fillId="0" borderId="14" xfId="0" applyFont="tru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false" applyProtection="false">
      <alignment horizontal="general" vertical="bottom" textRotation="0" wrapText="false" indent="0" shrinkToFit="false"/>
      <protection locked="true" hidden="false"/>
    </xf>
    <xf numFmtId="168" fontId="18" fillId="3" borderId="16" xfId="0" applyFont="true" applyBorder="true" applyAlignment="false" applyProtection="false">
      <alignment horizontal="general" vertical="bottom" textRotation="0" wrapText="false" indent="0" shrinkToFit="false"/>
      <protection locked="true" hidden="false"/>
    </xf>
    <xf numFmtId="164" fontId="12" fillId="3" borderId="13" xfId="0" applyFont="true" applyBorder="true" applyAlignment="true" applyProtection="false">
      <alignment horizontal="general" vertical="bottom" textRotation="0" wrapText="true" indent="0" shrinkToFit="false"/>
      <protection locked="true" hidden="false"/>
    </xf>
    <xf numFmtId="164" fontId="12" fillId="3" borderId="14" xfId="0" applyFont="true" applyBorder="true" applyAlignment="true" applyProtection="false">
      <alignment horizontal="center" vertical="bottom" textRotation="0" wrapText="false" indent="0" shrinkToFit="false"/>
      <protection locked="true" hidden="false"/>
    </xf>
    <xf numFmtId="168" fontId="18" fillId="3" borderId="14" xfId="0" applyFont="true" applyBorder="true" applyAlignment="false" applyProtection="false">
      <alignment horizontal="general" vertical="bottom" textRotation="0" wrapText="false" indent="0" shrinkToFit="false"/>
      <protection locked="true" hidden="false"/>
    </xf>
    <xf numFmtId="168" fontId="18" fillId="3" borderId="15" xfId="0" applyFont="true" applyBorder="true" applyAlignment="false" applyProtection="false">
      <alignment horizontal="general" vertical="bottom" textRotation="0" wrapText="false" indent="0" shrinkToFit="false"/>
      <protection locked="true" hidden="false"/>
    </xf>
    <xf numFmtId="164" fontId="15" fillId="3" borderId="17" xfId="0" applyFont="true" applyBorder="true" applyAlignment="true" applyProtection="false">
      <alignment horizontal="general" vertical="bottom" textRotation="0" wrapText="true" indent="0" shrinkToFit="false"/>
      <protection locked="true" hidden="false"/>
    </xf>
    <xf numFmtId="164" fontId="12" fillId="3" borderId="18" xfId="0" applyFont="true" applyBorder="true" applyAlignment="true" applyProtection="false">
      <alignment horizontal="center" vertical="bottom" textRotation="0" wrapText="false" indent="0" shrinkToFit="false"/>
      <protection locked="true" hidden="false"/>
    </xf>
    <xf numFmtId="168" fontId="12" fillId="3" borderId="18" xfId="0" applyFont="true" applyBorder="true" applyAlignment="false" applyProtection="false">
      <alignment horizontal="general" vertical="bottom" textRotation="0" wrapText="false" indent="0" shrinkToFit="false"/>
      <protection locked="true" hidden="false"/>
    </xf>
    <xf numFmtId="168" fontId="12" fillId="3" borderId="19"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7" fillId="4" borderId="2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right" vertical="bottom"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5" fillId="3" borderId="5" xfId="0" applyFont="true" applyBorder="true" applyAlignment="true" applyProtection="false">
      <alignment horizontal="general" vertical="bottom" textRotation="0" wrapText="true" indent="0" shrinkToFit="false"/>
      <protection locked="true" hidden="false"/>
    </xf>
    <xf numFmtId="164" fontId="15" fillId="3" borderId="6" xfId="0" applyFont="true" applyBorder="true" applyAlignment="true" applyProtection="false">
      <alignment horizontal="right" vertical="bottom" textRotation="0" wrapText="tru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bottom" textRotation="0" wrapText="true" indent="0" shrinkToFit="false"/>
      <protection locked="true" hidden="false"/>
    </xf>
    <xf numFmtId="168" fontId="15" fillId="0" borderId="6" xfId="0" applyFont="true" applyBorder="true" applyAlignment="true" applyProtection="false">
      <alignment horizontal="general" vertical="bottom" textRotation="0" wrapText="true" indent="0" shrinkToFit="false"/>
      <protection locked="true" hidden="false"/>
    </xf>
    <xf numFmtId="164" fontId="12" fillId="0" borderId="6" xfId="0" applyFont="true" applyBorder="true" applyAlignment="true" applyProtection="false">
      <alignment horizontal="right"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8" fontId="15" fillId="0" borderId="9" xfId="0" applyFont="true" applyBorder="true" applyAlignment="true" applyProtection="false">
      <alignment horizontal="general" vertical="bottom" textRotation="0" wrapText="true" indent="0" shrinkToFit="false"/>
      <protection locked="true" hidden="false"/>
    </xf>
    <xf numFmtId="164" fontId="12" fillId="0" borderId="5" xfId="0" applyFont="true" applyBorder="true" applyAlignment="true" applyProtection="false">
      <alignment horizontal="general" vertical="bottom" textRotation="0" wrapText="fals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true" applyProtection="false">
      <alignment horizontal="left" vertical="bottom" textRotation="0" wrapText="true" indent="0" shrinkToFit="false"/>
      <protection locked="true" hidden="false"/>
    </xf>
    <xf numFmtId="164" fontId="15" fillId="3" borderId="21" xfId="0" applyFont="true" applyBorder="true" applyAlignment="true" applyProtection="false">
      <alignment horizontal="general" vertical="bottom" textRotation="0" wrapText="true" indent="0" shrinkToFit="false"/>
      <protection locked="true" hidden="false"/>
    </xf>
    <xf numFmtId="164" fontId="15" fillId="3" borderId="11" xfId="0" applyFont="true" applyBorder="true" applyAlignment="true" applyProtection="false">
      <alignment horizontal="right" vertical="bottom" textRotation="0" wrapText="true" indent="0" shrinkToFit="false"/>
      <protection locked="true" hidden="false"/>
    </xf>
    <xf numFmtId="164" fontId="19" fillId="0" borderId="7"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left"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left" vertical="top" textRotation="0" wrapText="false" indent="0" shrinkToFit="false"/>
      <protection locked="true" hidden="false"/>
    </xf>
    <xf numFmtId="164" fontId="23" fillId="2" borderId="4"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general" vertical="bottom" textRotation="0" wrapText="true" indent="0" shrinkToFit="false"/>
      <protection locked="true" hidden="false"/>
    </xf>
    <xf numFmtId="164" fontId="18" fillId="0" borderId="6" xfId="0" applyFont="true" applyBorder="true" applyAlignment="true" applyProtection="false">
      <alignment horizontal="right" vertical="bottom" textRotation="0" wrapText="false" indent="0" shrinkToFit="false"/>
      <protection locked="true" hidden="false"/>
    </xf>
    <xf numFmtId="164" fontId="18" fillId="0" borderId="13" xfId="0" applyFont="true" applyBorder="true" applyAlignment="true" applyProtection="false">
      <alignment horizontal="general" vertical="bottom" textRotation="0" wrapText="true" indent="0" shrinkToFit="false"/>
      <protection locked="true" hidden="false"/>
    </xf>
    <xf numFmtId="164" fontId="19" fillId="3" borderId="5" xfId="0" applyFont="true" applyBorder="true" applyAlignment="true" applyProtection="false">
      <alignment horizontal="general" vertical="bottom" textRotation="0" wrapText="true" indent="0" shrinkToFit="false"/>
      <protection locked="true" hidden="false"/>
    </xf>
    <xf numFmtId="164" fontId="19" fillId="3" borderId="6" xfId="0" applyFont="true" applyBorder="true" applyAlignment="true" applyProtection="false">
      <alignment horizontal="right" vertical="bottom"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general" vertical="bottom" textRotation="0" wrapText="true" indent="0" shrinkToFit="false"/>
      <protection locked="true" hidden="false"/>
    </xf>
    <xf numFmtId="164" fontId="12" fillId="0" borderId="6" xfId="0" applyFont="true" applyBorder="true" applyAlignment="true" applyProtection="false">
      <alignment horizontal="right" vertical="bottom" textRotation="0" wrapText="false" indent="0" shrinkToFit="false"/>
      <protection locked="true" hidden="false"/>
    </xf>
    <xf numFmtId="164" fontId="15" fillId="0" borderId="7" xfId="0" applyFont="true" applyBorder="true" applyAlignment="true" applyProtection="false">
      <alignment horizontal="general" vertical="bottom" textRotation="0" wrapText="true" indent="0" shrinkToFit="false"/>
      <protection locked="true" hidden="false"/>
    </xf>
    <xf numFmtId="164" fontId="12" fillId="0" borderId="9"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4" borderId="2" xfId="0" applyFont="true" applyBorder="true" applyAlignment="true" applyProtection="false">
      <alignment horizontal="center" vertical="bottom" textRotation="0" wrapText="true" indent="0" shrinkToFit="false"/>
      <protection locked="true" hidden="false"/>
    </xf>
    <xf numFmtId="164" fontId="12" fillId="3" borderId="6" xfId="0" applyFont="true" applyBorder="true" applyAlignment="true" applyProtection="false">
      <alignment horizontal="general" vertical="bottom" textRotation="0" wrapText="tru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8" fontId="12" fillId="3" borderId="6" xfId="0" applyFont="true" applyBorder="true" applyAlignment="false" applyProtection="false">
      <alignment horizontal="general" vertical="bottom" textRotation="0" wrapText="false" indent="0" shrinkToFit="false"/>
      <protection locked="true" hidden="false"/>
    </xf>
    <xf numFmtId="164" fontId="15" fillId="3" borderId="7" xfId="0" applyFont="true" applyBorder="true" applyAlignment="true" applyProtection="false">
      <alignment horizontal="general" vertical="bottom" textRotation="0" wrapText="true" indent="0" shrinkToFit="false"/>
      <protection locked="true" hidden="false"/>
    </xf>
    <xf numFmtId="164" fontId="15" fillId="3" borderId="8" xfId="0" applyFont="true" applyBorder="true" applyAlignment="true" applyProtection="false">
      <alignment horizontal="right" vertical="bottom" textRotation="0" wrapText="false" indent="0" shrinkToFit="false"/>
      <protection locked="true" hidden="false"/>
    </xf>
    <xf numFmtId="168" fontId="12" fillId="3" borderId="8" xfId="0" applyFont="true" applyBorder="true" applyAlignment="false" applyProtection="false">
      <alignment horizontal="general" vertical="bottom" textRotation="0" wrapText="false" indent="0" shrinkToFit="false"/>
      <protection locked="true" hidden="false"/>
    </xf>
    <xf numFmtId="168" fontId="12" fillId="3" borderId="9" xfId="0" applyFont="true" applyBorder="true" applyAlignment="false" applyProtection="false">
      <alignment horizontal="general" vertical="bottom" textRotation="0" wrapText="false" indent="0" shrinkToFit="false"/>
      <protection locked="true" hidden="false"/>
    </xf>
    <xf numFmtId="164" fontId="15" fillId="3" borderId="2" xfId="0" applyFont="true" applyBorder="true" applyAlignment="true" applyProtection="false">
      <alignment horizontal="center" vertical="bottom" textRotation="0" wrapText="true" indent="0" shrinkToFit="false"/>
      <protection locked="true" hidden="false"/>
    </xf>
    <xf numFmtId="164" fontId="15" fillId="5" borderId="6" xfId="0" applyFont="true" applyBorder="true" applyAlignment="true" applyProtection="false">
      <alignment horizontal="center" vertical="bottom" textRotation="0" wrapText="true" indent="0" shrinkToFit="false"/>
      <protection locked="true" hidden="false"/>
    </xf>
    <xf numFmtId="164" fontId="12" fillId="3" borderId="2" xfId="0" applyFont="true" applyBorder="true" applyAlignment="true" applyProtection="false">
      <alignment horizontal="general" vertical="bottom" textRotation="0" wrapText="true" indent="0" shrinkToFit="false"/>
      <protection locked="true" hidden="false"/>
    </xf>
    <xf numFmtId="164" fontId="12" fillId="4" borderId="6" xfId="0" applyFont="true" applyBorder="true" applyAlignment="true" applyProtection="false">
      <alignment horizontal="general" vertical="bottom" textRotation="0" wrapText="true" indent="0" shrinkToFit="false"/>
      <protection locked="true" hidden="false"/>
    </xf>
    <xf numFmtId="164" fontId="12" fillId="3" borderId="2" xfId="0" applyFont="true" applyBorder="true" applyAlignment="false" applyProtection="false">
      <alignment horizontal="general" vertical="bottom" textRotation="0" wrapText="false" indent="0" shrinkToFit="false"/>
      <protection locked="true" hidden="false"/>
    </xf>
    <xf numFmtId="164" fontId="12" fillId="5" borderId="6"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3" fillId="2" borderId="4"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4" fontId="12" fillId="3" borderId="12"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general" vertical="bottom" textRotation="0" wrapText="tru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general" vertical="bottom" textRotation="0" wrapText="false" indent="0" shrinkToFit="false"/>
      <protection locked="true" hidden="false"/>
    </xf>
    <xf numFmtId="168" fontId="12" fillId="3" borderId="22" xfId="0" applyFont="true" applyBorder="true" applyAlignment="true" applyProtection="false">
      <alignment horizontal="general" vertical="bottom" textRotation="0" wrapText="true" indent="0" shrinkToFit="fals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8" fontId="12" fillId="3" borderId="16" xfId="0" applyFont="true" applyBorder="true" applyAlignment="false" applyProtection="false">
      <alignment horizontal="general" vertical="bottom" textRotation="0" wrapText="false" indent="0" shrinkToFit="false"/>
      <protection locked="true" hidden="false"/>
    </xf>
    <xf numFmtId="168" fontId="12" fillId="3" borderId="14" xfId="0" applyFont="true" applyBorder="true" applyAlignment="false" applyProtection="false">
      <alignment horizontal="general" vertical="bottom" textRotation="0" wrapText="false" indent="0" shrinkToFit="false"/>
      <protection locked="true" hidden="false"/>
    </xf>
    <xf numFmtId="168" fontId="12" fillId="3" borderId="15" xfId="0" applyFont="true" applyBorder="true" applyAlignment="false" applyProtection="false">
      <alignment horizontal="general" vertical="bottom" textRotation="0" wrapText="false" indent="0" shrinkToFit="false"/>
      <protection locked="true" hidden="false"/>
    </xf>
    <xf numFmtId="164" fontId="15" fillId="3" borderId="23" xfId="0" applyFont="true" applyBorder="true" applyAlignment="true" applyProtection="false">
      <alignment horizontal="general" vertical="bottom" textRotation="0" wrapText="true" indent="0" shrinkToFit="false"/>
      <protection locked="true" hidden="false"/>
    </xf>
    <xf numFmtId="164" fontId="12" fillId="3" borderId="24" xfId="0" applyFont="true" applyBorder="true" applyAlignment="true" applyProtection="false">
      <alignment horizontal="center" vertical="bottom" textRotation="0" wrapText="false" indent="0" shrinkToFit="false"/>
      <protection locked="true" hidden="false"/>
    </xf>
    <xf numFmtId="168" fontId="12" fillId="3" borderId="24" xfId="0" applyFont="true" applyBorder="true" applyAlignment="false" applyProtection="false">
      <alignment horizontal="general" vertical="bottom" textRotation="0" wrapText="false" indent="0" shrinkToFit="false"/>
      <protection locked="true" hidden="false"/>
    </xf>
    <xf numFmtId="168" fontId="12" fillId="3" borderId="25" xfId="0" applyFont="true" applyBorder="true" applyAlignment="false" applyProtection="false">
      <alignment horizontal="general" vertical="bottom" textRotation="0" wrapText="false" indent="0" shrinkToFit="false"/>
      <protection locked="true" hidden="false"/>
    </xf>
    <xf numFmtId="168" fontId="12" fillId="3" borderId="26"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center" vertical="bottom" textRotation="0" wrapText="false" indent="0" shrinkToFit="false"/>
      <protection locked="true" hidden="false"/>
    </xf>
    <xf numFmtId="168" fontId="12" fillId="0" borderId="8"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8" fontId="12" fillId="3" borderId="22" xfId="0" applyFont="true" applyBorder="true" applyAlignment="false" applyProtection="false">
      <alignment horizontal="general" vertical="bottom" textRotation="0" wrapText="false" indent="0" shrinkToFit="false"/>
      <protection locked="true" hidden="false"/>
    </xf>
    <xf numFmtId="168" fontId="12" fillId="3" borderId="27" xfId="0" applyFont="true" applyBorder="true" applyAlignment="false" applyProtection="false">
      <alignment horizontal="general" vertical="bottom" textRotation="0" wrapText="false" indent="0" shrinkToFit="false"/>
      <protection locked="true" hidden="false"/>
    </xf>
    <xf numFmtId="164" fontId="10" fillId="2" borderId="28" xfId="0" applyFont="true" applyBorder="true" applyAlignment="true" applyProtection="false">
      <alignment horizontal="center" vertical="center" textRotation="0" wrapText="false" indent="0" shrinkToFit="false"/>
      <protection locked="true" hidden="false"/>
    </xf>
    <xf numFmtId="164" fontId="15" fillId="0" borderId="29" xfId="0" applyFont="true" applyBorder="true" applyAlignment="true" applyProtection="false">
      <alignment horizontal="center" vertical="bottom" textRotation="0" wrapText="true" indent="0" shrinkToFit="false"/>
      <protection locked="true" hidden="false"/>
    </xf>
    <xf numFmtId="164" fontId="15" fillId="3" borderId="26" xfId="0" applyFont="true" applyBorder="true" applyAlignment="true" applyProtection="false">
      <alignment horizontal="center" vertical="bottom" textRotation="0" wrapText="true" indent="0" shrinkToFit="false"/>
      <protection locked="true" hidden="false"/>
    </xf>
    <xf numFmtId="164" fontId="15" fillId="0" borderId="14" xfId="0" applyFont="true" applyBorder="true" applyAlignment="true" applyProtection="false">
      <alignment horizontal="center" vertical="bottom" textRotation="0" wrapText="true" indent="0" shrinkToFit="false"/>
      <protection locked="true" hidden="false"/>
    </xf>
    <xf numFmtId="169" fontId="0" fillId="0" borderId="2" xfId="0" applyFont="false" applyBorder="true" applyAlignment="false" applyProtection="false">
      <alignment horizontal="general" vertical="bottom" textRotation="0" wrapText="false" indent="0" shrinkToFit="false"/>
      <protection locked="true" hidden="false"/>
    </xf>
    <xf numFmtId="169" fontId="0" fillId="3" borderId="6" xfId="0" applyFont="false" applyBorder="true" applyAlignment="false" applyProtection="false">
      <alignment horizontal="general" vertical="bottom" textRotation="0" wrapText="false" indent="0" shrinkToFit="false"/>
      <protection locked="true" hidden="false"/>
    </xf>
    <xf numFmtId="164" fontId="19" fillId="4" borderId="30" xfId="0" applyFont="true" applyBorder="true" applyAlignment="true" applyProtection="false">
      <alignment horizontal="left" vertical="bottom" textRotation="0" wrapText="false" indent="0" shrinkToFit="false"/>
      <protection locked="true" hidden="false"/>
    </xf>
    <xf numFmtId="169" fontId="0" fillId="0" borderId="8" xfId="0" applyFont="false" applyBorder="true" applyAlignment="false" applyProtection="false">
      <alignment horizontal="general" vertical="bottom" textRotation="0" wrapText="false" indent="0" shrinkToFit="false"/>
      <protection locked="true" hidden="false"/>
    </xf>
    <xf numFmtId="169" fontId="0" fillId="3" borderId="9"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13" fillId="2" borderId="31" xfId="0" applyFont="true" applyBorder="true" applyAlignment="true" applyProtection="false">
      <alignment horizontal="center" vertical="center" textRotation="0" wrapText="true" indent="0" shrinkToFit="false"/>
      <protection locked="true" hidden="false"/>
    </xf>
    <xf numFmtId="164" fontId="15" fillId="4" borderId="2" xfId="0" applyFont="true" applyBorder="true" applyAlignment="true" applyProtection="false">
      <alignment horizontal="center" vertical="bottom" textRotation="0" wrapText="true" indent="0" shrinkToFit="false"/>
      <protection locked="true" hidden="false"/>
    </xf>
    <xf numFmtId="164" fontId="15" fillId="4" borderId="6" xfId="0" applyFont="true" applyBorder="true" applyAlignment="true" applyProtection="false">
      <alignment horizontal="center" vertical="bottom" textRotation="0" wrapText="true" indent="0" shrinkToFit="false"/>
      <protection locked="true" hidden="false"/>
    </xf>
    <xf numFmtId="164" fontId="15" fillId="0" borderId="2" xfId="0" applyFont="true" applyBorder="true" applyAlignment="true" applyProtection="false">
      <alignment horizontal="right" vertical="bottom" textRotation="0" wrapText="true" indent="0" shrinkToFit="false"/>
      <protection locked="true" hidden="false"/>
    </xf>
    <xf numFmtId="164" fontId="15" fillId="0" borderId="6" xfId="0" applyFont="true" applyBorder="true" applyAlignment="true" applyProtection="false">
      <alignment horizontal="right" vertical="bottom" textRotation="0" wrapText="true" indent="0" shrinkToFit="false"/>
      <protection locked="true" hidden="false"/>
    </xf>
    <xf numFmtId="164" fontId="12" fillId="4" borderId="5" xfId="0" applyFont="true" applyBorder="true" applyAlignment="true" applyProtection="false">
      <alignment horizontal="left" vertical="bottom" textRotation="0" wrapText="true" indent="3" shrinkToFit="false"/>
      <protection locked="true" hidden="false"/>
    </xf>
    <xf numFmtId="164" fontId="15" fillId="4" borderId="6" xfId="0" applyFont="true" applyBorder="true" applyAlignment="true" applyProtection="false">
      <alignment horizontal="right" vertical="bottom" textRotation="0" wrapText="true" indent="0" shrinkToFit="false"/>
      <protection locked="true" hidden="false"/>
    </xf>
    <xf numFmtId="170" fontId="15" fillId="3" borderId="9"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5" fillId="0" borderId="2" xfId="0" applyFont="true" applyBorder="true" applyAlignment="true" applyProtection="false">
      <alignment horizontal="righ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3" borderId="6" xfId="0" applyFont="true" applyBorder="true" applyAlignment="true" applyProtection="false">
      <alignment horizontal="center" vertical="center" textRotation="0" wrapText="true" indent="0" shrinkToFit="false"/>
      <protection locked="true" hidden="false"/>
    </xf>
    <xf numFmtId="164" fontId="17" fillId="4" borderId="21" xfId="0" applyFont="true" applyBorder="true" applyAlignment="true" applyProtection="false">
      <alignment horizontal="general" vertical="bottom" textRotation="0" wrapText="true" indent="0" shrinkToFit="false"/>
      <protection locked="true" hidden="false"/>
    </xf>
    <xf numFmtId="164" fontId="17" fillId="4" borderId="29" xfId="0" applyFont="true" applyBorder="true" applyAlignment="true" applyProtection="false">
      <alignment horizontal="right" vertical="bottom" textRotation="0" wrapText="false" indent="0" shrinkToFit="false"/>
      <protection locked="true" hidden="false"/>
    </xf>
    <xf numFmtId="164" fontId="15" fillId="4" borderId="10" xfId="0" applyFont="true" applyBorder="true" applyAlignment="true" applyProtection="false">
      <alignment horizontal="general" vertical="bottom" textRotation="0" wrapText="true" indent="0" shrinkToFit="false"/>
      <protection locked="true" hidden="false"/>
    </xf>
    <xf numFmtId="164" fontId="15" fillId="4" borderId="20" xfId="0" applyFont="true" applyBorder="true" applyAlignment="true" applyProtection="false">
      <alignment horizontal="right" vertical="bottom" textRotation="0" wrapText="true" indent="0" shrinkToFit="false"/>
      <protection locked="true" hidden="false"/>
    </xf>
    <xf numFmtId="164" fontId="17" fillId="4" borderId="32" xfId="0" applyFont="true" applyBorder="true" applyAlignment="true" applyProtection="false">
      <alignment horizontal="center" vertical="bottom" textRotation="0" wrapText="false" indent="0" shrinkToFit="false"/>
      <protection locked="true" hidden="false"/>
    </xf>
    <xf numFmtId="164" fontId="17" fillId="0" borderId="2" xfId="0" applyFont="true" applyBorder="true" applyAlignment="true" applyProtection="false">
      <alignment horizontal="general" vertical="bottom" textRotation="0" wrapText="false" indent="0" shrinkToFit="false"/>
      <protection locked="true" hidden="false"/>
    </xf>
    <xf numFmtId="164" fontId="17" fillId="4" borderId="33" xfId="0" applyFont="true" applyBorder="true" applyAlignment="true" applyProtection="false">
      <alignment horizontal="general" vertical="bottom" textRotation="0" wrapText="false" indent="0" shrinkToFit="false"/>
      <protection locked="true" hidden="false"/>
    </xf>
    <xf numFmtId="164" fontId="17" fillId="4" borderId="1" xfId="0" applyFont="true" applyBorder="true" applyAlignment="true" applyProtection="false">
      <alignment horizontal="general" vertical="bottom" textRotation="0" wrapText="false" indent="0" shrinkToFit="false"/>
      <protection locked="true" hidden="false"/>
    </xf>
    <xf numFmtId="164" fontId="17" fillId="4" borderId="34" xfId="0" applyFont="true" applyBorder="true" applyAlignment="true" applyProtection="false">
      <alignment horizontal="general" vertical="bottom" textRotation="0" wrapText="false" indent="0" shrinkToFit="false"/>
      <protection locked="true" hidden="false"/>
    </xf>
    <xf numFmtId="164" fontId="25" fillId="0" borderId="2" xfId="0" applyFont="true" applyBorder="true" applyAlignment="false" applyProtection="false">
      <alignment horizontal="general" vertical="bottom" textRotation="0" wrapText="false" indent="0" shrinkToFit="false"/>
      <protection locked="true" hidden="false"/>
    </xf>
    <xf numFmtId="164" fontId="25" fillId="0" borderId="2"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general" vertical="center" textRotation="0" wrapText="true" indent="0" shrinkToFit="false"/>
      <protection locked="true" hidden="false"/>
    </xf>
    <xf numFmtId="164" fontId="19" fillId="0" borderId="8" xfId="0" applyFont="true" applyBorder="true" applyAlignment="true" applyProtection="false">
      <alignment horizontal="center" vertical="bottom" textRotation="0" wrapText="true" indent="0" shrinkToFit="false"/>
      <protection locked="true" hidden="false"/>
    </xf>
    <xf numFmtId="164" fontId="19" fillId="0" borderId="9" xfId="0" applyFont="true" applyBorder="true" applyAlignment="true" applyProtection="false">
      <alignment horizontal="center" vertical="bottom" textRotation="0" wrapText="true" indent="0" shrinkToFit="false"/>
      <protection locked="true" hidden="false"/>
    </xf>
    <xf numFmtId="170" fontId="12" fillId="0" borderId="2" xfId="0" applyFont="true" applyBorder="true" applyAlignment="true" applyProtection="false">
      <alignment horizontal="right" vertical="bottom" textRotation="0" wrapText="false" indent="0" shrinkToFit="false"/>
      <protection locked="true" hidden="false"/>
    </xf>
    <xf numFmtId="170" fontId="12" fillId="0" borderId="2" xfId="0" applyFont="true" applyBorder="true" applyAlignment="false" applyProtection="false">
      <alignment horizontal="general" vertical="bottom" textRotation="0" wrapText="false" indent="0" shrinkToFit="false"/>
      <protection locked="true" hidden="false"/>
    </xf>
    <xf numFmtId="170" fontId="12" fillId="0" borderId="6" xfId="0" applyFont="true" applyBorder="true" applyAlignment="false" applyProtection="false">
      <alignment horizontal="general" vertical="bottom" textRotation="0" wrapText="false" indent="0" shrinkToFit="false"/>
      <protection locked="true" hidden="false"/>
    </xf>
    <xf numFmtId="170" fontId="12" fillId="3" borderId="2" xfId="0" applyFont="true" applyBorder="true" applyAlignment="true" applyProtection="false">
      <alignment horizontal="right" vertical="bottom" textRotation="0" wrapText="false" indent="0" shrinkToFit="false"/>
      <protection locked="true" hidden="false"/>
    </xf>
    <xf numFmtId="170" fontId="12" fillId="3" borderId="2" xfId="0" applyFont="true" applyBorder="true" applyAlignment="false" applyProtection="false">
      <alignment horizontal="general" vertical="bottom" textRotation="0" wrapText="false" indent="0" shrinkToFit="false"/>
      <protection locked="true" hidden="false"/>
    </xf>
    <xf numFmtId="170" fontId="12" fillId="3" borderId="6" xfId="0" applyFont="true" applyBorder="true" applyAlignment="false" applyProtection="false">
      <alignment horizontal="general" vertical="bottom" textRotation="0" wrapText="false" indent="0" shrinkToFit="false"/>
      <protection locked="true" hidden="false"/>
    </xf>
    <xf numFmtId="170" fontId="12" fillId="0" borderId="14" xfId="0" applyFont="true" applyBorder="true" applyAlignment="true" applyProtection="false">
      <alignment horizontal="right" vertical="bottom" textRotation="0" wrapText="false" indent="0" shrinkToFit="false"/>
      <protection locked="true" hidden="false"/>
    </xf>
    <xf numFmtId="170" fontId="12" fillId="0" borderId="14" xfId="0" applyFont="true" applyBorder="true" applyAlignment="false" applyProtection="false">
      <alignment horizontal="general" vertical="bottom" textRotation="0" wrapText="false" indent="0" shrinkToFit="false"/>
      <protection locked="true" hidden="false"/>
    </xf>
    <xf numFmtId="170" fontId="12" fillId="0" borderId="16" xfId="0" applyFont="true" applyBorder="true" applyAlignment="false" applyProtection="false">
      <alignment horizontal="general" vertical="bottom" textRotation="0" wrapText="false" indent="0" shrinkToFit="false"/>
      <protection locked="true" hidden="false"/>
    </xf>
    <xf numFmtId="170" fontId="12" fillId="3" borderId="14" xfId="0" applyFont="true" applyBorder="true" applyAlignment="false" applyProtection="false">
      <alignment horizontal="general" vertical="bottom" textRotation="0" wrapText="false" indent="0" shrinkToFit="false"/>
      <protection locked="true" hidden="false"/>
    </xf>
    <xf numFmtId="170" fontId="12" fillId="3" borderId="16" xfId="0" applyFont="true" applyBorder="true" applyAlignment="false" applyProtection="false">
      <alignment horizontal="general" vertical="bottom" textRotation="0" wrapText="false" indent="0" shrinkToFit="false"/>
      <protection locked="true" hidden="false"/>
    </xf>
    <xf numFmtId="164" fontId="27" fillId="4" borderId="5" xfId="0" applyFont="true" applyBorder="true" applyAlignment="true" applyProtection="false">
      <alignment horizontal="general" vertical="bottom" textRotation="0" wrapText="true" indent="0" shrinkToFit="false"/>
      <protection locked="true" hidden="false"/>
    </xf>
    <xf numFmtId="164" fontId="27" fillId="4" borderId="6" xfId="0" applyFont="true" applyBorder="true" applyAlignment="true" applyProtection="false">
      <alignment horizontal="left" vertical="bottom" textRotation="0" wrapText="false" indent="0" shrinkToFit="false"/>
      <protection locked="true" hidden="false"/>
    </xf>
    <xf numFmtId="164" fontId="19" fillId="4" borderId="5" xfId="0" applyFont="true" applyBorder="true" applyAlignment="true" applyProtection="false">
      <alignment horizontal="general" vertical="bottom" textRotation="0" wrapText="true" indent="0" shrinkToFit="false"/>
      <protection locked="true" hidden="false"/>
    </xf>
    <xf numFmtId="164" fontId="19" fillId="4" borderId="2" xfId="0" applyFont="true" applyBorder="true" applyAlignment="true" applyProtection="false">
      <alignment horizontal="right" vertical="bottom" textRotation="0" wrapText="true" indent="0" shrinkToFit="false"/>
      <protection locked="true" hidden="false"/>
    </xf>
    <xf numFmtId="164" fontId="28" fillId="4" borderId="33" xfId="0" applyFont="true" applyBorder="true" applyAlignment="true" applyProtection="false">
      <alignment horizontal="general" vertical="bottom" textRotation="0" wrapText="false" indent="0" shrinkToFit="false"/>
      <protection locked="true" hidden="false"/>
    </xf>
    <xf numFmtId="164" fontId="28" fillId="4" borderId="1" xfId="0" applyFont="true" applyBorder="true" applyAlignment="true" applyProtection="false">
      <alignment horizontal="general" vertical="bottom" textRotation="0" wrapText="false" indent="0" shrinkToFit="false"/>
      <protection locked="true" hidden="false"/>
    </xf>
    <xf numFmtId="164" fontId="28" fillId="4" borderId="34" xfId="0" applyFont="true" applyBorder="true" applyAlignment="true" applyProtection="false">
      <alignment horizontal="general" vertical="bottom" textRotation="0" wrapText="false" indent="0" shrinkToFit="false"/>
      <protection locked="true" hidden="false"/>
    </xf>
    <xf numFmtId="167" fontId="18" fillId="0" borderId="2" xfId="0" applyFont="true" applyBorder="true" applyAlignment="true" applyProtection="false">
      <alignment horizontal="right" vertical="bottom" textRotation="0" wrapText="false" indent="0" shrinkToFit="false"/>
      <protection locked="true" hidden="false"/>
    </xf>
    <xf numFmtId="170" fontId="18" fillId="0" borderId="2" xfId="0" applyFont="true" applyBorder="true" applyAlignment="true" applyProtection="false">
      <alignment horizontal="right" vertical="bottom" textRotation="0" wrapText="false" indent="0" shrinkToFit="false"/>
      <protection locked="true" hidden="false"/>
    </xf>
    <xf numFmtId="170" fontId="18" fillId="0" borderId="2" xfId="0" applyFont="true" applyBorder="true" applyAlignment="false" applyProtection="false">
      <alignment horizontal="general" vertical="bottom" textRotation="0" wrapText="false" indent="0" shrinkToFit="false"/>
      <protection locked="true" hidden="false"/>
    </xf>
    <xf numFmtId="170" fontId="18" fillId="0" borderId="6"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right" vertical="bottom" textRotation="0" wrapText="false" indent="0" shrinkToFit="false"/>
      <protection locked="true" hidden="false"/>
    </xf>
    <xf numFmtId="164" fontId="18" fillId="0" borderId="14" xfId="0" applyFont="true" applyBorder="true" applyAlignment="true" applyProtection="false">
      <alignment horizontal="right" vertical="bottom" textRotation="0" wrapText="false" indent="0" shrinkToFit="false"/>
      <protection locked="true" hidden="false"/>
    </xf>
    <xf numFmtId="170" fontId="18" fillId="0" borderId="14" xfId="0" applyFont="true" applyBorder="true" applyAlignment="true" applyProtection="false">
      <alignment horizontal="right" vertical="bottom" textRotation="0" wrapText="false" indent="0" shrinkToFit="false"/>
      <protection locked="true" hidden="false"/>
    </xf>
    <xf numFmtId="170" fontId="18" fillId="0" borderId="14" xfId="0" applyFont="true" applyBorder="true" applyAlignment="false" applyProtection="false">
      <alignment horizontal="general" vertical="bottom" textRotation="0" wrapText="false" indent="0" shrinkToFit="false"/>
      <protection locked="true" hidden="false"/>
    </xf>
    <xf numFmtId="170" fontId="18" fillId="0" borderId="16" xfId="0" applyFont="true" applyBorder="true" applyAlignment="false" applyProtection="false">
      <alignment horizontal="general" vertical="bottom" textRotation="0" wrapText="false" indent="0" shrinkToFit="false"/>
      <protection locked="true" hidden="false"/>
    </xf>
    <xf numFmtId="164" fontId="19" fillId="3" borderId="7" xfId="0" applyFont="true" applyBorder="true" applyAlignment="true" applyProtection="false">
      <alignment horizontal="general" vertical="bottom" textRotation="0" wrapText="true" indent="0" shrinkToFit="false"/>
      <protection locked="true" hidden="false"/>
    </xf>
    <xf numFmtId="164" fontId="18" fillId="3" borderId="8" xfId="0" applyFont="true" applyBorder="true" applyAlignment="true" applyProtection="false">
      <alignment horizontal="center" vertical="bottom" textRotation="0" wrapText="false" indent="0" shrinkToFit="false"/>
      <protection locked="true" hidden="false"/>
    </xf>
    <xf numFmtId="170" fontId="18" fillId="3" borderId="8" xfId="0" applyFont="true" applyBorder="true" applyAlignment="true" applyProtection="false">
      <alignment horizontal="right" vertical="bottom" textRotation="0" wrapText="false" indent="0" shrinkToFit="false"/>
      <protection locked="true" hidden="false"/>
    </xf>
    <xf numFmtId="170" fontId="18" fillId="3" borderId="8" xfId="0" applyFont="true" applyBorder="true" applyAlignment="false" applyProtection="false">
      <alignment horizontal="general" vertical="bottom" textRotation="0" wrapText="false" indent="0" shrinkToFit="false"/>
      <protection locked="true" hidden="false"/>
    </xf>
    <xf numFmtId="170" fontId="18" fillId="3" borderId="9" xfId="0" applyFont="true" applyBorder="true" applyAlignment="false" applyProtection="false">
      <alignment horizontal="general" vertical="bottom" textRotation="0" wrapText="false" indent="0" shrinkToFit="false"/>
      <protection locked="true" hidden="false"/>
    </xf>
    <xf numFmtId="164" fontId="13" fillId="2" borderId="31"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center" vertical="bottom" textRotation="0" wrapText="true" indent="0" shrinkToFit="false"/>
      <protection locked="true" hidden="false"/>
    </xf>
    <xf numFmtId="164" fontId="15" fillId="0" borderId="18" xfId="0" applyFont="true" applyBorder="true" applyAlignment="true" applyProtection="false">
      <alignment horizontal="center" vertical="bottom" textRotation="0" wrapText="true" indent="0" shrinkToFit="false"/>
      <protection locked="true" hidden="false"/>
    </xf>
    <xf numFmtId="164" fontId="15" fillId="3" borderId="19" xfId="0" applyFont="true" applyBorder="true" applyAlignment="true" applyProtection="false">
      <alignment horizontal="center" vertical="bottom" textRotation="0" wrapText="true" indent="0" shrinkToFit="false"/>
      <protection locked="true" hidden="false"/>
    </xf>
    <xf numFmtId="164" fontId="15" fillId="0" borderId="35" xfId="0" applyFont="true" applyBorder="true" applyAlignment="true" applyProtection="false">
      <alignment horizontal="center" vertical="bottom" textRotation="0" wrapText="true" indent="0" shrinkToFit="false"/>
      <protection locked="true" hidden="false"/>
    </xf>
    <xf numFmtId="171" fontId="12" fillId="4" borderId="20" xfId="0" applyFont="true" applyBorder="true" applyAlignment="true" applyProtection="false">
      <alignment horizontal="right" vertical="bottom" textRotation="0" wrapText="false" indent="0" shrinkToFit="false"/>
      <protection locked="true" hidden="false"/>
    </xf>
    <xf numFmtId="171" fontId="12" fillId="4" borderId="20" xfId="0" applyFont="true" applyBorder="true" applyAlignment="false" applyProtection="false">
      <alignment horizontal="general" vertical="bottom" textRotation="0" wrapText="false" indent="0" shrinkToFit="false"/>
      <protection locked="true" hidden="false"/>
    </xf>
    <xf numFmtId="171" fontId="12" fillId="4" borderId="33" xfId="0" applyFont="true" applyBorder="true" applyAlignment="false" applyProtection="false">
      <alignment horizontal="general" vertical="bottom" textRotation="0" wrapText="false" indent="0" shrinkToFit="false"/>
      <protection locked="true" hidden="false"/>
    </xf>
    <xf numFmtId="171" fontId="12" fillId="3" borderId="32" xfId="0" applyFont="true" applyBorder="true" applyAlignment="false" applyProtection="false">
      <alignment horizontal="general" vertical="bottom" textRotation="0" wrapText="false" indent="0" shrinkToFit="false"/>
      <protection locked="true" hidden="false"/>
    </xf>
    <xf numFmtId="164" fontId="18" fillId="0" borderId="36" xfId="0" applyFont="true" applyBorder="true" applyAlignment="true" applyProtection="false">
      <alignment horizontal="general" vertical="bottom" textRotation="0" wrapText="true" indent="0" shrinkToFit="false"/>
      <protection locked="true" hidden="false"/>
    </xf>
    <xf numFmtId="171" fontId="18" fillId="0" borderId="37" xfId="0" applyFont="true" applyBorder="true" applyAlignment="true" applyProtection="false">
      <alignment horizontal="right" vertical="bottom" textRotation="0" wrapText="false" indent="0" shrinkToFit="false"/>
      <protection locked="true" hidden="false"/>
    </xf>
    <xf numFmtId="171" fontId="18" fillId="0" borderId="37" xfId="0" applyFont="true" applyBorder="true" applyAlignment="false" applyProtection="false">
      <alignment horizontal="general" vertical="bottom" textRotation="0" wrapText="false" indent="0" shrinkToFit="false"/>
      <protection locked="true" hidden="false"/>
    </xf>
    <xf numFmtId="171" fontId="18" fillId="0" borderId="38" xfId="0" applyFont="true" applyBorder="true" applyAlignment="false" applyProtection="false">
      <alignment horizontal="general" vertical="bottom" textRotation="0" wrapText="false" indent="0" shrinkToFit="false"/>
      <protection locked="true" hidden="false"/>
    </xf>
    <xf numFmtId="171" fontId="18" fillId="0" borderId="39" xfId="0" applyFont="true" applyBorder="true" applyAlignment="false" applyProtection="false">
      <alignment horizontal="general" vertical="bottom" textRotation="0" wrapText="false" indent="0" shrinkToFit="false"/>
      <protection locked="true" hidden="false"/>
    </xf>
    <xf numFmtId="164" fontId="27" fillId="4" borderId="21" xfId="0" applyFont="true" applyBorder="true" applyAlignment="true" applyProtection="false">
      <alignment horizontal="general" vertical="bottom" textRotation="0" wrapText="true" indent="0" shrinkToFit="false"/>
      <protection locked="true" hidden="false"/>
    </xf>
    <xf numFmtId="171" fontId="18" fillId="4" borderId="29" xfId="0" applyFont="true" applyBorder="true" applyAlignment="true" applyProtection="false">
      <alignment horizontal="right" vertical="bottom" textRotation="0" wrapText="false" indent="0" shrinkToFit="false"/>
      <protection locked="true" hidden="false"/>
    </xf>
    <xf numFmtId="171" fontId="18" fillId="4" borderId="29" xfId="0" applyFont="true" applyBorder="true" applyAlignment="false" applyProtection="false">
      <alignment horizontal="general" vertical="bottom" textRotation="0" wrapText="false" indent="0" shrinkToFit="false"/>
      <protection locked="true" hidden="false"/>
    </xf>
    <xf numFmtId="171" fontId="18" fillId="4" borderId="40" xfId="0" applyFont="true" applyBorder="true" applyAlignment="false" applyProtection="false">
      <alignment horizontal="general" vertical="bottom" textRotation="0" wrapText="false" indent="0" shrinkToFit="false"/>
      <protection locked="true" hidden="false"/>
    </xf>
    <xf numFmtId="171" fontId="18" fillId="3" borderId="11" xfId="0" applyFont="true" applyBorder="true" applyAlignment="false" applyProtection="false">
      <alignment horizontal="general" vertical="bottom" textRotation="0" wrapText="false" indent="0" shrinkToFit="false"/>
      <protection locked="true" hidden="false"/>
    </xf>
    <xf numFmtId="164" fontId="18" fillId="0" borderId="30" xfId="0" applyFont="true" applyBorder="true" applyAlignment="true" applyProtection="false">
      <alignment horizontal="general" vertical="bottom" textRotation="0" wrapText="true" indent="0" shrinkToFit="false"/>
      <protection locked="true" hidden="false"/>
    </xf>
    <xf numFmtId="171" fontId="18" fillId="0" borderId="35" xfId="0" applyFont="true" applyBorder="true" applyAlignment="true" applyProtection="false">
      <alignment horizontal="right" vertical="bottom" textRotation="0" wrapText="false" indent="0" shrinkToFit="false"/>
      <protection locked="true" hidden="false"/>
    </xf>
    <xf numFmtId="171" fontId="18" fillId="0" borderId="35" xfId="0" applyFont="true" applyBorder="true" applyAlignment="false" applyProtection="false">
      <alignment horizontal="general" vertical="bottom" textRotation="0" wrapText="false" indent="0" shrinkToFit="false"/>
      <protection locked="true" hidden="false"/>
    </xf>
    <xf numFmtId="171" fontId="18" fillId="0" borderId="41" xfId="0" applyFont="true" applyBorder="true" applyAlignment="false" applyProtection="false">
      <alignment horizontal="general" vertical="bottom" textRotation="0" wrapText="false" indent="0" shrinkToFit="false"/>
      <protection locked="true" hidden="false"/>
    </xf>
    <xf numFmtId="171" fontId="18" fillId="0" borderId="42" xfId="0" applyFont="true" applyBorder="true" applyAlignment="false" applyProtection="false">
      <alignment horizontal="general" vertical="bottom" textRotation="0" wrapText="false" indent="0" shrinkToFit="false"/>
      <protection locked="true" hidden="false"/>
    </xf>
    <xf numFmtId="164" fontId="18" fillId="0" borderId="7" xfId="0" applyFont="true" applyBorder="true" applyAlignment="true" applyProtection="false">
      <alignment horizontal="general" vertical="bottom" textRotation="0" wrapText="true" indent="0" shrinkToFit="false"/>
      <protection locked="true" hidden="false"/>
    </xf>
    <xf numFmtId="171" fontId="18" fillId="0" borderId="8" xfId="0" applyFont="true" applyBorder="true" applyAlignment="true" applyProtection="false">
      <alignment horizontal="right" vertical="bottom" textRotation="0" wrapText="false" indent="0" shrinkToFit="false"/>
      <protection locked="true" hidden="false"/>
    </xf>
    <xf numFmtId="171" fontId="18" fillId="0" borderId="8" xfId="0" applyFont="true" applyBorder="true" applyAlignment="false" applyProtection="false">
      <alignment horizontal="general" vertical="bottom" textRotation="0" wrapText="false" indent="0" shrinkToFit="false"/>
      <protection locked="true" hidden="false"/>
    </xf>
    <xf numFmtId="171" fontId="18" fillId="0" borderId="9" xfId="0" applyFont="true" applyBorder="true" applyAlignment="false" applyProtection="false">
      <alignment horizontal="general" vertical="bottom" textRotation="0" wrapText="false" indent="0" shrinkToFit="false"/>
      <protection locked="true" hidden="false"/>
    </xf>
    <xf numFmtId="164" fontId="19" fillId="3" borderId="36" xfId="0" applyFont="true" applyBorder="true" applyAlignment="true" applyProtection="false">
      <alignment horizontal="general" vertical="bottom" textRotation="0" wrapText="true" indent="0" shrinkToFit="false"/>
      <protection locked="true" hidden="false"/>
    </xf>
    <xf numFmtId="171" fontId="19" fillId="3" borderId="37" xfId="0" applyFont="true" applyBorder="true" applyAlignment="true" applyProtection="false">
      <alignment horizontal="right" vertical="bottom" textRotation="0" wrapText="false" indent="0" shrinkToFit="false"/>
      <protection locked="true" hidden="false"/>
    </xf>
    <xf numFmtId="171" fontId="19" fillId="3" borderId="37" xfId="0" applyFont="true" applyBorder="true" applyAlignment="false" applyProtection="false">
      <alignment horizontal="general" vertical="bottom" textRotation="0" wrapText="false" indent="0" shrinkToFit="false"/>
      <protection locked="true" hidden="false"/>
    </xf>
    <xf numFmtId="171" fontId="19" fillId="3" borderId="38" xfId="0" applyFont="true" applyBorder="true" applyAlignment="false" applyProtection="false">
      <alignment horizontal="general" vertical="bottom" textRotation="0" wrapText="false" indent="0" shrinkToFit="false"/>
      <protection locked="true" hidden="false"/>
    </xf>
    <xf numFmtId="171" fontId="19" fillId="3" borderId="39" xfId="0" applyFont="true" applyBorder="true" applyAlignment="false" applyProtection="false">
      <alignment horizontal="general" vertical="bottom" textRotation="0" wrapText="false" indent="0" shrinkToFit="false"/>
      <protection locked="true" hidden="false"/>
    </xf>
    <xf numFmtId="164" fontId="19" fillId="5" borderId="7" xfId="0" applyFont="true" applyBorder="true" applyAlignment="true" applyProtection="false">
      <alignment horizontal="general" vertical="bottom" textRotation="0" wrapText="true" indent="0" shrinkToFit="false"/>
      <protection locked="true" hidden="false"/>
    </xf>
    <xf numFmtId="171" fontId="19" fillId="5" borderId="8" xfId="0" applyFont="true" applyBorder="true" applyAlignment="true" applyProtection="false">
      <alignment horizontal="right" vertical="bottom" textRotation="0" wrapText="false" indent="0" shrinkToFit="false"/>
      <protection locked="true" hidden="false"/>
    </xf>
    <xf numFmtId="171" fontId="19" fillId="5" borderId="8" xfId="0" applyFont="true" applyBorder="true" applyAlignment="false" applyProtection="false">
      <alignment horizontal="general" vertical="bottom" textRotation="0" wrapText="false" indent="0" shrinkToFit="false"/>
      <protection locked="true" hidden="false"/>
    </xf>
    <xf numFmtId="171" fontId="19" fillId="5" borderId="43" xfId="0" applyFont="true" applyBorder="true" applyAlignment="false" applyProtection="false">
      <alignment horizontal="general" vertical="bottom" textRotation="0" wrapText="false" indent="0" shrinkToFit="false"/>
      <protection locked="true" hidden="false"/>
    </xf>
    <xf numFmtId="171" fontId="19" fillId="5" borderId="9"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15" fillId="3" borderId="18" xfId="0" applyFont="true" applyBorder="true" applyAlignment="true" applyProtection="false">
      <alignment horizontal="center" vertical="bottom" textRotation="0" wrapText="true" indent="0" shrinkToFit="false"/>
      <protection locked="true" hidden="false"/>
    </xf>
    <xf numFmtId="164" fontId="15" fillId="0" borderId="7" xfId="0" applyFont="true" applyBorder="true" applyAlignment="true" applyProtection="false">
      <alignment horizontal="center" vertical="bottom" textRotation="0" wrapText="true" indent="0" shrinkToFit="false"/>
      <protection locked="true" hidden="false"/>
    </xf>
    <xf numFmtId="164" fontId="15" fillId="0" borderId="8" xfId="0" applyFont="true" applyBorder="true" applyAlignment="true" applyProtection="false">
      <alignment horizontal="center" vertical="bottom" textRotation="0" wrapText="true" indent="0" shrinkToFit="false"/>
      <protection locked="true" hidden="false"/>
    </xf>
    <xf numFmtId="164" fontId="15" fillId="5" borderId="10" xfId="0" applyFont="true" applyBorder="true" applyAlignment="true" applyProtection="false">
      <alignment horizontal="general" vertical="bottom" textRotation="0" wrapText="true" indent="0" shrinkToFit="false"/>
      <protection locked="true" hidden="false"/>
    </xf>
    <xf numFmtId="164" fontId="12" fillId="5" borderId="20" xfId="0" applyFont="true" applyBorder="true" applyAlignment="false" applyProtection="false">
      <alignment horizontal="general" vertical="bottom" textRotation="0" wrapText="false" indent="0" shrinkToFit="false"/>
      <protection locked="true" hidden="false"/>
    </xf>
    <xf numFmtId="168" fontId="15" fillId="3" borderId="20" xfId="0" applyFont="true" applyBorder="true" applyAlignment="false" applyProtection="false">
      <alignment horizontal="general" vertical="bottom" textRotation="0" wrapText="false" indent="0" shrinkToFit="false"/>
      <protection locked="true" hidden="false"/>
    </xf>
    <xf numFmtId="168" fontId="15" fillId="3" borderId="32" xfId="0" applyFont="true" applyBorder="true" applyAlignment="false" applyProtection="false">
      <alignment horizontal="general" vertical="bottom" textRotation="0" wrapText="false" indent="0" shrinkToFit="false"/>
      <protection locked="true" hidden="false"/>
    </xf>
    <xf numFmtId="164" fontId="15" fillId="5" borderId="5" xfId="0" applyFont="true" applyBorder="true" applyAlignment="true" applyProtection="false">
      <alignment horizontal="general" vertical="bottom" textRotation="0" wrapText="true" indent="0" shrinkToFit="false"/>
      <protection locked="true" hidden="false"/>
    </xf>
    <xf numFmtId="164" fontId="12" fillId="5" borderId="2" xfId="0" applyFont="true" applyBorder="true" applyAlignment="false" applyProtection="false">
      <alignment horizontal="general" vertical="bottom" textRotation="0" wrapText="false" indent="0" shrinkToFit="false"/>
      <protection locked="true" hidden="false"/>
    </xf>
    <xf numFmtId="168" fontId="15" fillId="3" borderId="2" xfId="0" applyFont="true" applyBorder="true" applyAlignment="false" applyProtection="false">
      <alignment horizontal="general" vertical="bottom" textRotation="0" wrapText="false" indent="0" shrinkToFit="false"/>
      <protection locked="true" hidden="false"/>
    </xf>
    <xf numFmtId="168" fontId="15" fillId="3" borderId="6" xfId="0" applyFont="true" applyBorder="true" applyAlignment="false" applyProtection="false">
      <alignment horizontal="general" vertical="bottom" textRotation="0" wrapText="false" indent="0" shrinkToFit="false"/>
      <protection locked="true" hidden="false"/>
    </xf>
    <xf numFmtId="168" fontId="15" fillId="3" borderId="8"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5" fillId="3" borderId="22"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17" fillId="5" borderId="5" xfId="0" applyFont="true" applyBorder="true" applyAlignment="true" applyProtection="false">
      <alignment horizontal="general" vertical="bottom" textRotation="0" wrapText="true" indent="0" shrinkToFit="false"/>
      <protection locked="true" hidden="false"/>
    </xf>
    <xf numFmtId="164" fontId="15" fillId="5" borderId="2" xfId="0" applyFont="true" applyBorder="true" applyAlignment="true" applyProtection="false">
      <alignment horizontal="center" vertical="bottom" textRotation="0" wrapText="true" indent="0" shrinkToFit="false"/>
      <protection locked="true" hidden="false"/>
    </xf>
    <xf numFmtId="164" fontId="15" fillId="0" borderId="6" xfId="0" applyFont="true" applyBorder="true" applyAlignment="true" applyProtection="false">
      <alignment horizontal="center" vertical="bottom" textRotation="0" wrapText="true" indent="0" shrinkToFit="false"/>
      <protection locked="true" hidden="false"/>
    </xf>
    <xf numFmtId="164" fontId="15" fillId="0" borderId="5" xfId="0" applyFont="true" applyBorder="true" applyAlignment="true" applyProtection="false">
      <alignment horizontal="left" vertical="bottom" textRotation="0" wrapText="true" indent="0" shrinkToFit="false"/>
      <protection locked="true" hidden="false"/>
    </xf>
    <xf numFmtId="164" fontId="17" fillId="0" borderId="5" xfId="0" applyFont="true" applyBorder="true" applyAlignment="true" applyProtection="false">
      <alignment horizontal="general" vertical="bottom" textRotation="0" wrapText="true" indent="0" shrinkToFit="false"/>
      <protection locked="true" hidden="false"/>
    </xf>
    <xf numFmtId="164" fontId="15" fillId="3" borderId="13" xfId="0" applyFont="true" applyBorder="true" applyAlignment="true" applyProtection="false">
      <alignment horizontal="general" vertical="bottom" textRotation="0" wrapText="true" indent="0" shrinkToFit="false"/>
      <protection locked="true" hidden="false"/>
    </xf>
    <xf numFmtId="168" fontId="15" fillId="3" borderId="18" xfId="0" applyFont="true" applyBorder="true" applyAlignment="false" applyProtection="false">
      <alignment horizontal="general" vertical="bottom" textRotation="0" wrapText="false" indent="0" shrinkToFit="false"/>
      <protection locked="true" hidden="false"/>
    </xf>
    <xf numFmtId="168" fontId="15" fillId="3" borderId="19"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64" fontId="15" fillId="0" borderId="17"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center" vertical="bottom" textRotation="0" wrapText="true" indent="0" shrinkToFit="false"/>
      <protection locked="true" hidden="false"/>
    </xf>
    <xf numFmtId="164" fontId="15" fillId="0" borderId="19" xfId="0" applyFont="true" applyBorder="true" applyAlignment="true" applyProtection="false">
      <alignment horizontal="center" vertical="bottom" textRotation="0" wrapText="true" indent="0" shrinkToFit="false"/>
      <protection locked="true" hidden="false"/>
    </xf>
    <xf numFmtId="164" fontId="12" fillId="4" borderId="29" xfId="0" applyFont="true" applyBorder="true" applyAlignment="false" applyProtection="false">
      <alignment horizontal="general" vertical="bottom" textRotation="0" wrapText="false" indent="0" shrinkToFit="false"/>
      <protection locked="true" hidden="false"/>
    </xf>
    <xf numFmtId="164" fontId="15" fillId="4" borderId="44" xfId="0" applyFont="true" applyBorder="true" applyAlignment="true" applyProtection="false">
      <alignment horizontal="general" vertical="bottom" textRotation="0" wrapText="true" indent="0" shrinkToFit="false"/>
      <protection locked="true" hidden="false"/>
    </xf>
    <xf numFmtId="164" fontId="12" fillId="4" borderId="40" xfId="0" applyFont="true" applyBorder="true" applyAlignment="false" applyProtection="false">
      <alignment horizontal="general" vertical="bottom" textRotation="0" wrapText="false" indent="0" shrinkToFit="false"/>
      <protection locked="true" hidden="false"/>
    </xf>
    <xf numFmtId="168" fontId="12" fillId="4" borderId="11" xfId="0" applyFont="true" applyBorder="true" applyAlignment="false" applyProtection="false">
      <alignment horizontal="general" vertical="bottom" textRotation="0" wrapText="false" indent="0" shrinkToFit="false"/>
      <protection locked="true" hidden="false"/>
    </xf>
    <xf numFmtId="164" fontId="15" fillId="5" borderId="7" xfId="0" applyFont="true" applyBorder="true" applyAlignment="true" applyProtection="false">
      <alignment horizontal="general" vertical="bottom" textRotation="0" wrapText="true" indent="0" shrinkToFit="false"/>
      <protection locked="true" hidden="false"/>
    </xf>
    <xf numFmtId="164" fontId="18" fillId="0" borderId="35" xfId="0" applyFont="true" applyBorder="true" applyAlignment="false" applyProtection="false">
      <alignment horizontal="general" vertical="bottom" textRotation="0" wrapText="false" indent="0" shrinkToFit="false"/>
      <protection locked="true" hidden="false"/>
    </xf>
    <xf numFmtId="164" fontId="15" fillId="5" borderId="45" xfId="0" applyFont="true" applyBorder="true" applyAlignment="true" applyProtection="false">
      <alignment horizontal="general" vertical="bottom" textRotation="0" wrapText="true" indent="0" shrinkToFit="false"/>
      <protection locked="true" hidden="false"/>
    </xf>
    <xf numFmtId="164" fontId="18" fillId="0" borderId="41" xfId="0" applyFont="true" applyBorder="true" applyAlignment="false" applyProtection="false">
      <alignment horizontal="general" vertical="bottom" textRotation="0" wrapText="false" indent="0" shrinkToFit="false"/>
      <protection locked="true" hidden="false"/>
    </xf>
    <xf numFmtId="168" fontId="18" fillId="0" borderId="42" xfId="0" applyFont="true" applyBorder="true" applyAlignment="false" applyProtection="false">
      <alignment horizontal="general" vertical="bottom" textRotation="0" wrapText="false" indent="0" shrinkToFit="false"/>
      <protection locked="true" hidden="false"/>
    </xf>
    <xf numFmtId="164" fontId="27" fillId="4" borderId="10" xfId="0" applyFont="true" applyBorder="true" applyAlignment="true" applyProtection="false">
      <alignment horizontal="general" vertical="bottom" textRotation="0" wrapText="true" indent="0" shrinkToFit="false"/>
      <protection locked="true" hidden="false"/>
    </xf>
    <xf numFmtId="164" fontId="18" fillId="4" borderId="20" xfId="0" applyFont="true" applyBorder="true" applyAlignment="false" applyProtection="false">
      <alignment horizontal="general" vertical="bottom" textRotation="0" wrapText="false" indent="0" shrinkToFit="false"/>
      <protection locked="true" hidden="false"/>
    </xf>
    <xf numFmtId="164" fontId="15" fillId="4" borderId="46" xfId="0" applyFont="true" applyBorder="true" applyAlignment="true" applyProtection="false">
      <alignment horizontal="general" vertical="bottom" textRotation="0" wrapText="true" indent="0" shrinkToFit="false"/>
      <protection locked="true" hidden="false"/>
    </xf>
    <xf numFmtId="164" fontId="18" fillId="4" borderId="33" xfId="0" applyFont="true" applyBorder="true" applyAlignment="false" applyProtection="false">
      <alignment horizontal="general" vertical="bottom" textRotation="0" wrapText="false" indent="0" shrinkToFit="false"/>
      <protection locked="true" hidden="false"/>
    </xf>
    <xf numFmtId="164" fontId="18" fillId="4" borderId="32" xfId="0" applyFont="true" applyBorder="true" applyAlignment="false" applyProtection="false">
      <alignment horizontal="general" vertical="bottom" textRotation="0" wrapText="false" indent="0" shrinkToFit="false"/>
      <protection locked="true" hidden="false"/>
    </xf>
    <xf numFmtId="164" fontId="15" fillId="5" borderId="13" xfId="0" applyFont="true" applyBorder="true" applyAlignment="true" applyProtection="false">
      <alignment horizontal="general" vertical="center" textRotation="0" wrapText="true" indent="0" shrinkToFit="false"/>
      <protection locked="true" hidden="false"/>
    </xf>
    <xf numFmtId="164" fontId="18" fillId="0" borderId="37" xfId="0" applyFont="true" applyBorder="true" applyAlignment="false" applyProtection="false">
      <alignment horizontal="general" vertical="bottom" textRotation="0" wrapText="false" indent="0" shrinkToFit="false"/>
      <protection locked="true" hidden="false"/>
    </xf>
    <xf numFmtId="164" fontId="15" fillId="5" borderId="47" xfId="0" applyFont="true" applyBorder="true" applyAlignment="true" applyProtection="false">
      <alignment horizontal="general" vertical="bottom" textRotation="0" wrapText="true" indent="0" shrinkToFit="false"/>
      <protection locked="true" hidden="false"/>
    </xf>
    <xf numFmtId="164" fontId="18" fillId="0" borderId="38" xfId="0" applyFont="true" applyBorder="true" applyAlignment="false" applyProtection="false">
      <alignment horizontal="general" vertical="bottom" textRotation="0" wrapText="false" indent="0" shrinkToFit="false"/>
      <protection locked="true" hidden="false"/>
    </xf>
    <xf numFmtId="168" fontId="18" fillId="0" borderId="39" xfId="0" applyFont="true" applyBorder="true" applyAlignment="false" applyProtection="false">
      <alignment horizontal="general" vertical="bottom" textRotation="0" wrapText="false" indent="0" shrinkToFit="false"/>
      <protection locked="true" hidden="false"/>
    </xf>
    <xf numFmtId="164" fontId="18" fillId="4" borderId="29" xfId="0" applyFont="true" applyBorder="true" applyAlignment="true" applyProtection="false">
      <alignment horizontal="right" vertical="bottom" textRotation="0" wrapText="false" indent="0" shrinkToFit="false"/>
      <protection locked="true" hidden="false"/>
    </xf>
    <xf numFmtId="168" fontId="18" fillId="4" borderId="11" xfId="0" applyFont="true" applyBorder="true" applyAlignment="false" applyProtection="false">
      <alignment horizontal="general" vertical="bottom" textRotation="0" wrapText="false" indent="0" shrinkToFit="false"/>
      <protection locked="true" hidden="false"/>
    </xf>
    <xf numFmtId="164" fontId="15" fillId="5" borderId="7" xfId="0" applyFont="true" applyBorder="true" applyAlignment="true" applyProtection="false">
      <alignment horizontal="general" vertical="center" textRotation="0" wrapText="true" indent="0" shrinkToFit="false"/>
      <protection locked="true" hidden="false"/>
    </xf>
    <xf numFmtId="164" fontId="18" fillId="0" borderId="8" xfId="0" applyFont="true" applyBorder="true" applyAlignment="false" applyProtection="false">
      <alignment horizontal="general" vertical="bottom" textRotation="0" wrapText="false" indent="0" shrinkToFit="false"/>
      <protection locked="true" hidden="false"/>
    </xf>
    <xf numFmtId="168" fontId="18" fillId="0" borderId="9" xfId="0" applyFont="true" applyBorder="true" applyAlignment="false" applyProtection="false">
      <alignment horizontal="general" vertical="bottom" textRotation="0" wrapText="false" indent="0" shrinkToFit="false"/>
      <protection locked="true" hidden="false"/>
    </xf>
    <xf numFmtId="168" fontId="18" fillId="3" borderId="37" xfId="0" applyFont="true" applyBorder="true" applyAlignment="false" applyProtection="false">
      <alignment horizontal="general" vertical="bottom" textRotation="0" wrapText="false" indent="0" shrinkToFit="false"/>
      <protection locked="true" hidden="false"/>
    </xf>
    <xf numFmtId="164" fontId="15" fillId="3" borderId="46" xfId="0" applyFont="true" applyBorder="true" applyAlignment="true" applyProtection="false">
      <alignment horizontal="general" vertical="bottom" textRotation="0" wrapText="true" indent="0" shrinkToFit="false"/>
      <protection locked="true" hidden="false"/>
    </xf>
    <xf numFmtId="168" fontId="18" fillId="3" borderId="38" xfId="0" applyFont="true" applyBorder="true" applyAlignment="false" applyProtection="false">
      <alignment horizontal="general" vertical="bottom" textRotation="0" wrapText="false" indent="0" shrinkToFit="false"/>
      <protection locked="true" hidden="false"/>
    </xf>
    <xf numFmtId="168" fontId="18" fillId="3" borderId="39" xfId="0" applyFont="true" applyBorder="true" applyAlignment="false" applyProtection="false">
      <alignment horizontal="general" vertical="bottom" textRotation="0" wrapText="false" indent="0" shrinkToFit="false"/>
      <protection locked="true" hidden="false"/>
    </xf>
    <xf numFmtId="168" fontId="18" fillId="5" borderId="8" xfId="0" applyFont="true" applyBorder="true" applyAlignment="false" applyProtection="false">
      <alignment horizontal="general" vertical="bottom" textRotation="0" wrapText="false" indent="0" shrinkToFit="false"/>
      <protection locked="true" hidden="false"/>
    </xf>
    <xf numFmtId="168" fontId="18" fillId="5" borderId="43" xfId="0" applyFont="true" applyBorder="true" applyAlignment="false" applyProtection="false">
      <alignment horizontal="general" vertical="bottom" textRotation="0" wrapText="false" indent="0" shrinkToFit="false"/>
      <protection locked="true" hidden="false"/>
    </xf>
    <xf numFmtId="168" fontId="18" fillId="3" borderId="29" xfId="0" applyFont="true" applyBorder="true" applyAlignment="false" applyProtection="false">
      <alignment horizontal="general" vertical="bottom" textRotation="0" wrapText="false" indent="0" shrinkToFit="false"/>
      <protection locked="true" hidden="false"/>
    </xf>
    <xf numFmtId="168" fontId="18" fillId="3" borderId="11"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15" fillId="0" borderId="13" xfId="0" applyFont="true" applyBorder="true" applyAlignment="true" applyProtection="false">
      <alignment horizontal="general" vertical="bottom" textRotation="0" wrapText="true" indent="0" shrinkToFit="false"/>
      <protection locked="true" hidden="false"/>
    </xf>
    <xf numFmtId="164" fontId="15" fillId="0" borderId="16" xfId="0" applyFont="true" applyBorder="true" applyAlignment="true" applyProtection="false">
      <alignment horizontal="center" vertical="bottom" textRotation="0" wrapText="true" indent="0" shrinkToFit="false"/>
      <protection locked="true" hidden="false"/>
    </xf>
    <xf numFmtId="164" fontId="17" fillId="4" borderId="29" xfId="0" applyFont="true" applyBorder="true" applyAlignment="true" applyProtection="false">
      <alignment horizontal="center" vertical="bottom" textRotation="0" wrapText="false" indent="0" shrinkToFit="false"/>
      <protection locked="true" hidden="false"/>
    </xf>
    <xf numFmtId="164" fontId="17" fillId="5" borderId="2" xfId="0" applyFont="true" applyBorder="true" applyAlignment="true" applyProtection="false">
      <alignment horizontal="center" vertical="bottom" textRotation="0" wrapText="false" indent="0" shrinkToFit="false"/>
      <protection locked="true" hidden="false"/>
    </xf>
    <xf numFmtId="164" fontId="17" fillId="5" borderId="6" xfId="0" applyFont="true" applyBorder="true" applyAlignment="true" applyProtection="false">
      <alignment horizontal="center" vertical="bottom" textRotation="0" wrapText="false" indent="0" shrinkToFit="false"/>
      <protection locked="true" hidden="false"/>
    </xf>
    <xf numFmtId="164" fontId="17" fillId="0" borderId="8" xfId="0" applyFont="true" applyBorder="true" applyAlignment="true" applyProtection="false">
      <alignment horizontal="center" vertical="bottom" textRotation="0" wrapText="false" indent="0" shrinkToFit="false"/>
      <protection locked="true" hidden="false"/>
    </xf>
    <xf numFmtId="164" fontId="17" fillId="0" borderId="9" xfId="0" applyFont="true" applyBorder="true" applyAlignment="true" applyProtection="false">
      <alignment horizontal="center" vertical="bottom" textRotation="0" wrapText="false" indent="0" shrinkToFit="false"/>
      <protection locked="true" hidden="false"/>
    </xf>
    <xf numFmtId="164" fontId="17" fillId="4" borderId="20" xfId="0" applyFont="true" applyBorder="true" applyAlignment="true" applyProtection="false">
      <alignment horizontal="center" vertical="bottom" textRotation="0" wrapText="false" indent="0" shrinkToFit="false"/>
      <protection locked="true" hidden="false"/>
    </xf>
    <xf numFmtId="164" fontId="28" fillId="4" borderId="2" xfId="0" applyFont="true" applyBorder="true" applyAlignment="true" applyProtection="false">
      <alignment horizontal="center" vertical="bottom" textRotation="0" wrapText="false" indent="0" shrinkToFit="false"/>
      <protection locked="true" hidden="false"/>
    </xf>
    <xf numFmtId="164" fontId="28" fillId="4" borderId="6" xfId="0" applyFont="true" applyBorder="true" applyAlignment="true" applyProtection="false">
      <alignment horizontal="center" vertical="bottom" textRotation="0" wrapText="false" indent="0" shrinkToFit="false"/>
      <protection locked="true" hidden="false"/>
    </xf>
    <xf numFmtId="164" fontId="15" fillId="3" borderId="2" xfId="0" applyFont="true" applyBorder="true" applyAlignment="true" applyProtection="false">
      <alignment horizontal="center" vertical="bottom" textRotation="0" wrapText="false" indent="0" shrinkToFit="false"/>
      <protection locked="true" hidden="false"/>
    </xf>
    <xf numFmtId="164" fontId="15" fillId="3" borderId="6" xfId="0" applyFont="true" applyBorder="true" applyAlignment="true" applyProtection="false">
      <alignment horizontal="center" vertical="bottom" textRotation="0" wrapText="false" indent="0" shrinkToFit="false"/>
      <protection locked="true" hidden="false"/>
    </xf>
    <xf numFmtId="164" fontId="15" fillId="5" borderId="2" xfId="0" applyFont="true" applyBorder="true" applyAlignment="true" applyProtection="false">
      <alignment horizontal="center" vertical="bottom" textRotation="0" wrapText="false" indent="0" shrinkToFit="false"/>
      <protection locked="true" hidden="false"/>
    </xf>
    <xf numFmtId="164" fontId="15" fillId="5" borderId="6" xfId="0" applyFont="true" applyBorder="true" applyAlignment="true" applyProtection="false">
      <alignment horizontal="center" vertical="bottom" textRotation="0" wrapText="false" indent="0" shrinkToFit="false"/>
      <protection locked="true" hidden="false"/>
    </xf>
    <xf numFmtId="164" fontId="15" fillId="0" borderId="8" xfId="0" applyFont="true" applyBorder="true" applyAlignment="true" applyProtection="false">
      <alignment horizontal="center" vertical="bottom" textRotation="0" wrapText="false" indent="0" shrinkToFit="false"/>
      <protection locked="true" hidden="false"/>
    </xf>
    <xf numFmtId="164" fontId="15" fillId="0" borderId="9"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bottom" textRotation="0" wrapText="true" indent="0" shrinkToFit="false"/>
      <protection locked="true" hidden="false"/>
    </xf>
    <xf numFmtId="164" fontId="17" fillId="4" borderId="2" xfId="0" applyFont="true" applyBorder="true" applyAlignment="true" applyProtection="false">
      <alignment horizontal="general" vertical="bottom" textRotation="0" wrapText="false" indent="0" shrinkToFit="false"/>
      <protection locked="true" hidden="false"/>
    </xf>
    <xf numFmtId="164" fontId="17" fillId="4" borderId="12" xfId="0" applyFont="true" applyBorder="true" applyAlignment="true" applyProtection="false">
      <alignment horizontal="general" vertical="bottom" textRotation="0" wrapText="false" indent="0" shrinkToFit="false"/>
      <protection locked="true" hidden="false"/>
    </xf>
    <xf numFmtId="164" fontId="12" fillId="4" borderId="6" xfId="0" applyFont="true" applyBorder="true" applyAlignment="true" applyProtection="false">
      <alignment horizontal="general" vertical="bottom" textRotation="0" wrapText="false" indent="0" shrinkToFit="false"/>
      <protection locked="true" hidden="false"/>
    </xf>
    <xf numFmtId="164" fontId="17" fillId="5" borderId="2" xfId="0" applyFont="true" applyBorder="true" applyAlignment="true" applyProtection="false">
      <alignment horizontal="general" vertical="bottom" textRotation="0" wrapText="false" indent="0" shrinkToFit="false"/>
      <protection locked="true" hidden="false"/>
    </xf>
    <xf numFmtId="164" fontId="17" fillId="0" borderId="12" xfId="0" applyFont="true" applyBorder="true" applyAlignment="tru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general" vertical="bottom" textRotation="0" wrapText="false" indent="0" shrinkToFit="false"/>
      <protection locked="true" hidden="false"/>
    </xf>
    <xf numFmtId="164" fontId="17" fillId="0" borderId="12" xfId="0" applyFont="tru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12" fillId="3" borderId="2" xfId="0" applyFont="true" applyBorder="true" applyAlignment="true" applyProtection="false">
      <alignment horizontal="general" vertical="bottom" textRotation="0" wrapText="false" indent="0" shrinkToFit="false"/>
      <protection locked="true" hidden="false"/>
    </xf>
    <xf numFmtId="164" fontId="12" fillId="3" borderId="12" xfId="0" applyFont="true" applyBorder="true" applyAlignment="true" applyProtection="false">
      <alignment horizontal="general" vertical="bottom" textRotation="0" wrapText="false" indent="0" shrinkToFit="false"/>
      <protection locked="true" hidden="false"/>
    </xf>
    <xf numFmtId="164" fontId="12" fillId="3" borderId="6" xfId="0" applyFont="true" applyBorder="true" applyAlignment="true" applyProtection="false">
      <alignment horizontal="general" vertical="bottom" textRotation="0" wrapText="false" indent="0" shrinkToFit="false"/>
      <protection locked="true" hidden="false"/>
    </xf>
    <xf numFmtId="164" fontId="12" fillId="0" borderId="12" xfId="0" applyFont="true" applyBorder="true" applyAlignment="tru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general" vertical="bottom" textRotation="0" wrapText="false" indent="0" shrinkToFit="false"/>
      <protection locked="true" hidden="false"/>
    </xf>
    <xf numFmtId="164" fontId="15" fillId="0" borderId="30" xfId="0" applyFont="true" applyBorder="true" applyAlignment="true" applyProtection="false">
      <alignment horizontal="general" vertical="bottom" textRotation="0" wrapText="true" indent="0" shrinkToFit="false"/>
      <protection locked="true" hidden="false"/>
    </xf>
    <xf numFmtId="164" fontId="12" fillId="0" borderId="8" xfId="0" applyFont="true" applyBorder="true" applyAlignment="true" applyProtection="false">
      <alignment horizontal="general" vertical="bottom" textRotation="0" wrapText="false" indent="0" shrinkToFit="false"/>
      <protection locked="true" hidden="false"/>
    </xf>
    <xf numFmtId="164" fontId="12" fillId="0" borderId="43" xfId="0" applyFont="true" applyBorder="true" applyAlignment="tru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19" fillId="0" borderId="2" xfId="0" applyFont="true" applyBorder="true" applyAlignment="true" applyProtection="false">
      <alignment horizontal="center" vertical="bottom" textRotation="0" wrapText="true" indent="0" shrinkToFit="false"/>
      <protection locked="true" hidden="false"/>
    </xf>
    <xf numFmtId="167" fontId="12" fillId="3" borderId="6" xfId="0" applyFont="true" applyBorder="true" applyAlignment="true" applyProtection="false">
      <alignment horizontal="right" vertical="bottom" textRotation="0" wrapText="false" indent="0" shrinkToFit="false"/>
      <protection locked="true" hidden="false"/>
    </xf>
    <xf numFmtId="164" fontId="18" fillId="0" borderId="8" xfId="0" applyFont="true" applyBorder="true" applyAlignment="true" applyProtection="false">
      <alignment horizontal="right" vertical="bottom" textRotation="0" wrapText="false" indent="0" shrinkToFit="false"/>
      <protection locked="true" hidden="false"/>
    </xf>
    <xf numFmtId="167" fontId="12" fillId="3" borderId="9"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center" vertical="bottom" textRotation="0" wrapText="true" indent="0" shrinkToFit="false"/>
      <protection locked="true" hidden="false"/>
    </xf>
    <xf numFmtId="164" fontId="19" fillId="0" borderId="6" xfId="0" applyFont="true" applyBorder="true" applyAlignment="true" applyProtection="false">
      <alignment horizontal="center" vertical="bottom" textRotation="0" wrapText="true" indent="0" shrinkToFit="false"/>
      <protection locked="true" hidden="false"/>
    </xf>
    <xf numFmtId="164" fontId="27" fillId="0" borderId="48" xfId="0" applyFont="true" applyBorder="true" applyAlignment="true" applyProtection="false">
      <alignment horizontal="center" vertical="bottom" textRotation="0" wrapText="true" indent="0" shrinkToFit="false"/>
      <protection locked="true" hidden="false"/>
    </xf>
    <xf numFmtId="164" fontId="15" fillId="5" borderId="31" xfId="0" applyFont="true" applyBorder="true" applyAlignment="true" applyProtection="false">
      <alignment horizontal="general" vertical="bottom" textRotation="0" wrapText="true" indent="0" shrinkToFit="false"/>
      <protection locked="true" hidden="false"/>
    </xf>
    <xf numFmtId="164" fontId="19" fillId="0" borderId="49" xfId="0" applyFont="true" applyBorder="true" applyAlignment="true" applyProtection="false">
      <alignment horizontal="center" vertical="bottom" textRotation="0" wrapText="true" indent="0" shrinkToFit="false"/>
      <protection locked="true" hidden="false"/>
    </xf>
    <xf numFmtId="164" fontId="19" fillId="0" borderId="20" xfId="0" applyFont="true" applyBorder="true" applyAlignment="true" applyProtection="false">
      <alignment horizontal="center" vertical="bottom" textRotation="0" wrapText="true" indent="0" shrinkToFit="false"/>
      <protection locked="true" hidden="false"/>
    </xf>
    <xf numFmtId="164" fontId="12" fillId="0" borderId="48" xfId="0" applyFont="true" applyBorder="true" applyAlignment="false" applyProtection="false">
      <alignment horizontal="general" vertical="bottom" textRotation="0" wrapText="false" indent="0" shrinkToFit="false"/>
      <protection locked="true" hidden="false"/>
    </xf>
    <xf numFmtId="164" fontId="19" fillId="0" borderId="50" xfId="0" applyFont="true" applyBorder="true" applyAlignment="true" applyProtection="false">
      <alignment horizontal="general" vertical="bottom" textRotation="0" wrapText="true" indent="0" shrinkToFit="false"/>
      <protection locked="true" hidden="false"/>
    </xf>
    <xf numFmtId="164" fontId="19" fillId="0" borderId="2" xfId="0" applyFont="true" applyBorder="true" applyAlignment="true" applyProtection="false">
      <alignment horizontal="general" vertical="bottom" textRotation="0" wrapText="true" indent="0" shrinkToFit="false"/>
      <protection locked="true" hidden="false"/>
    </xf>
    <xf numFmtId="164" fontId="19" fillId="0" borderId="12" xfId="0" applyFont="true" applyBorder="true" applyAlignment="true" applyProtection="false">
      <alignment horizontal="general" vertical="bottom" textRotation="0" wrapText="true" indent="0" shrinkToFit="false"/>
      <protection locked="true" hidden="false"/>
    </xf>
    <xf numFmtId="164" fontId="19" fillId="0" borderId="5" xfId="0" applyFont="true" applyBorder="true" applyAlignment="true" applyProtection="false">
      <alignment horizontal="general" vertical="bottom" textRotation="0" wrapText="true" indent="0" shrinkToFit="false"/>
      <protection locked="true" hidden="false"/>
    </xf>
    <xf numFmtId="164" fontId="19" fillId="0" borderId="6" xfId="0" applyFont="true" applyBorder="true" applyAlignment="true" applyProtection="false">
      <alignment horizontal="general" vertical="bottom" textRotation="0" wrapText="true" indent="0" shrinkToFit="false"/>
      <protection locked="true" hidden="false"/>
    </xf>
    <xf numFmtId="168" fontId="27" fillId="0" borderId="22" xfId="0" applyFont="tru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general" vertical="bottom" textRotation="0" wrapText="true" indent="0" shrinkToFit="false"/>
      <protection locked="true" hidden="false"/>
    </xf>
    <xf numFmtId="164" fontId="19" fillId="0" borderId="51" xfId="0" applyFont="true" applyBorder="true" applyAlignment="true" applyProtection="false">
      <alignment horizontal="general" vertical="bottom" textRotation="0" wrapText="true" indent="0" shrinkToFit="false"/>
      <protection locked="true" hidden="false"/>
    </xf>
    <xf numFmtId="164" fontId="19" fillId="0" borderId="52" xfId="0" applyFont="true" applyBorder="true" applyAlignment="true" applyProtection="false">
      <alignment horizontal="general" vertical="bottom" textRotation="0" wrapText="true" indent="0" shrinkToFit="false"/>
      <protection locked="true" hidden="false"/>
    </xf>
    <xf numFmtId="164" fontId="19" fillId="0" borderId="53" xfId="0" applyFont="true" applyBorder="true" applyAlignment="true" applyProtection="false">
      <alignment horizontal="general" vertical="bottom" textRotation="0" wrapText="true" indent="0" shrinkToFit="false"/>
      <protection locked="true" hidden="false"/>
    </xf>
    <xf numFmtId="164" fontId="19" fillId="0" borderId="15" xfId="0" applyFont="true" applyBorder="true" applyAlignment="true" applyProtection="false">
      <alignment horizontal="general" vertical="bottom" textRotation="0" wrapText="true" indent="0" shrinkToFit="false"/>
      <protection locked="true" hidden="false"/>
    </xf>
    <xf numFmtId="164" fontId="19" fillId="0" borderId="13" xfId="0" applyFont="true" applyBorder="true" applyAlignment="true" applyProtection="false">
      <alignment horizontal="general" vertical="bottom" textRotation="0" wrapText="true" indent="0" shrinkToFit="false"/>
      <protection locked="true" hidden="false"/>
    </xf>
    <xf numFmtId="164" fontId="19" fillId="0" borderId="16" xfId="0" applyFont="true" applyBorder="true" applyAlignment="true" applyProtection="false">
      <alignment horizontal="general" vertical="bottom" textRotation="0" wrapText="true" indent="0" shrinkToFit="false"/>
      <protection locked="true" hidden="false"/>
    </xf>
    <xf numFmtId="164" fontId="19" fillId="0" borderId="54" xfId="0" applyFont="true" applyBorder="true" applyAlignment="true" applyProtection="false">
      <alignment horizontal="general" vertical="bottom" textRotation="0" wrapText="true" indent="0" shrinkToFit="false"/>
      <protection locked="true" hidden="false"/>
    </xf>
    <xf numFmtId="164" fontId="19" fillId="0" borderId="52" xfId="0" applyFont="true" applyBorder="true" applyAlignment="true" applyProtection="false">
      <alignment horizontal="center" vertical="bottom" textRotation="0" wrapText="true" indent="0" shrinkToFit="false"/>
      <protection locked="true" hidden="false"/>
    </xf>
    <xf numFmtId="164" fontId="19" fillId="0" borderId="53" xfId="0" applyFont="true" applyBorder="true" applyAlignment="true" applyProtection="false">
      <alignment horizontal="center" vertical="bottom" textRotation="0" wrapText="true" indent="0" shrinkToFit="false"/>
      <protection locked="true" hidden="false"/>
    </xf>
    <xf numFmtId="164" fontId="19" fillId="0" borderId="15" xfId="0" applyFont="true" applyBorder="true" applyAlignment="true" applyProtection="false">
      <alignment horizontal="center" vertical="bottom" textRotation="0" wrapText="true" indent="0" shrinkToFit="false"/>
      <protection locked="true" hidden="false"/>
    </xf>
    <xf numFmtId="164" fontId="19" fillId="0" borderId="13" xfId="0" applyFont="true" applyBorder="true" applyAlignment="true" applyProtection="false">
      <alignment horizontal="center" vertical="bottom" textRotation="0" wrapText="true" indent="0" shrinkToFit="false"/>
      <protection locked="true" hidden="false"/>
    </xf>
    <xf numFmtId="164" fontId="19" fillId="0" borderId="16" xfId="0" applyFont="true" applyBorder="true" applyAlignment="true" applyProtection="false">
      <alignment horizontal="center" vertical="bottom" textRotation="0" wrapText="true" indent="0" shrinkToFit="false"/>
      <protection locked="true" hidden="false"/>
    </xf>
    <xf numFmtId="164" fontId="19" fillId="0" borderId="54" xfId="0" applyFont="true" applyBorder="true" applyAlignment="true" applyProtection="false">
      <alignment horizontal="center" vertical="bottom" textRotation="0" wrapText="true" indent="0" shrinkToFit="false"/>
      <protection locked="true" hidden="false"/>
    </xf>
    <xf numFmtId="164" fontId="15" fillId="3" borderId="55" xfId="0" applyFont="true" applyBorder="true" applyAlignment="true" applyProtection="false">
      <alignment horizontal="general" vertical="bottom" textRotation="0" wrapText="true" indent="0" shrinkToFit="false"/>
      <protection locked="true" hidden="false"/>
    </xf>
    <xf numFmtId="168" fontId="15" fillId="3" borderId="56" xfId="0" applyFont="true" applyBorder="true" applyAlignment="true" applyProtection="false">
      <alignment horizontal="general" vertical="bottom" textRotation="0" wrapText="true" indent="0" shrinkToFit="false"/>
      <protection locked="true" hidden="false"/>
    </xf>
    <xf numFmtId="168" fontId="15" fillId="3" borderId="57" xfId="0" applyFont="true" applyBorder="true" applyAlignment="true" applyProtection="false">
      <alignment horizontal="general" vertical="bottom" textRotation="0" wrapText="true" indent="0" shrinkToFit="false"/>
      <protection locked="true" hidden="false"/>
    </xf>
    <xf numFmtId="168" fontId="15" fillId="3" borderId="43" xfId="0" applyFont="true" applyBorder="true" applyAlignment="true" applyProtection="false">
      <alignment horizontal="general" vertical="bottom" textRotation="0" wrapText="true" indent="0" shrinkToFit="false"/>
      <protection locked="true" hidden="false"/>
    </xf>
    <xf numFmtId="168" fontId="15" fillId="3" borderId="58" xfId="0" applyFont="true" applyBorder="true" applyAlignment="true" applyProtection="false">
      <alignment horizontal="general" vertical="bottom" textRotation="0" wrapText="true" indent="0" shrinkToFit="false"/>
      <protection locked="true" hidden="false"/>
    </xf>
    <xf numFmtId="168" fontId="17" fillId="3" borderId="59"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5" fillId="3" borderId="9" xfId="0" applyFont="true" applyBorder="true" applyAlignment="true" applyProtection="false">
      <alignment horizontal="center" vertical="bottom" textRotation="0" wrapText="true" indent="0" shrinkToFit="false"/>
      <protection locked="true" hidden="false"/>
    </xf>
    <xf numFmtId="164" fontId="12" fillId="0" borderId="5" xfId="20" applyFont="true" applyBorder="true" applyAlignment="true" applyProtection="false">
      <alignment horizontal="general" vertical="bottom" textRotation="0" wrapText="true" indent="0" shrinkToFit="false"/>
      <protection locked="true" hidden="false"/>
    </xf>
    <xf numFmtId="169" fontId="12" fillId="0" borderId="2" xfId="0" applyFont="true" applyBorder="true" applyAlignment="true" applyProtection="false">
      <alignment horizontal="general" vertical="bottom" textRotation="0" wrapText="true" indent="0" shrinkToFit="false"/>
      <protection locked="true" hidden="false"/>
    </xf>
    <xf numFmtId="169" fontId="15" fillId="3" borderId="6" xfId="0" applyFont="true" applyBorder="true" applyAlignment="true" applyProtection="false">
      <alignment horizontal="general" vertical="bottom" textRotation="0" wrapText="true" indent="0" shrinkToFit="false"/>
      <protection locked="true" hidden="false"/>
    </xf>
    <xf numFmtId="164" fontId="17" fillId="5" borderId="60" xfId="0" applyFont="true" applyBorder="true" applyAlignment="true" applyProtection="false">
      <alignment horizontal="right" vertical="bottom" textRotation="0" wrapText="true" indent="0" shrinkToFit="false"/>
      <protection locked="true" hidden="false"/>
    </xf>
    <xf numFmtId="169" fontId="12" fillId="0" borderId="2" xfId="0" applyFont="true" applyBorder="true" applyAlignment="true" applyProtection="false">
      <alignment horizontal="general" vertical="bottom" textRotation="0" wrapText="false" indent="0" shrinkToFit="false"/>
      <protection locked="true" hidden="false"/>
    </xf>
    <xf numFmtId="169" fontId="12" fillId="3" borderId="6" xfId="0" applyFont="true" applyBorder="true" applyAlignment="false" applyProtection="false">
      <alignment horizontal="general" vertical="bottom" textRotation="0" wrapText="false" indent="0" shrinkToFit="false"/>
      <protection locked="true" hidden="false"/>
    </xf>
    <xf numFmtId="164" fontId="12" fillId="0" borderId="13" xfId="20" applyFont="true" applyBorder="true" applyAlignment="true" applyProtection="false">
      <alignment horizontal="general" vertical="bottom" textRotation="0" wrapText="true" indent="0" shrinkToFit="false"/>
      <protection locked="true" hidden="false"/>
    </xf>
    <xf numFmtId="164" fontId="17" fillId="5" borderId="47" xfId="0" applyFont="true" applyBorder="true" applyAlignment="true" applyProtection="false">
      <alignment horizontal="right" vertical="bottom" textRotation="0" wrapText="true" indent="0" shrinkToFit="false"/>
      <protection locked="true" hidden="false"/>
    </xf>
    <xf numFmtId="169" fontId="12" fillId="0" borderId="14" xfId="0" applyFont="true" applyBorder="true" applyAlignment="true" applyProtection="false">
      <alignment horizontal="general" vertical="bottom" textRotation="0" wrapText="false" indent="0" shrinkToFit="false"/>
      <protection locked="true" hidden="false"/>
    </xf>
    <xf numFmtId="169" fontId="12" fillId="3" borderId="16" xfId="0" applyFont="true" applyBorder="true" applyAlignment="false" applyProtection="false">
      <alignment horizontal="general" vertical="bottom" textRotation="0" wrapText="false" indent="0" shrinkToFit="false"/>
      <protection locked="true" hidden="false"/>
    </xf>
    <xf numFmtId="169" fontId="17" fillId="5" borderId="14" xfId="0" applyFont="true" applyBorder="true" applyAlignment="true" applyProtection="false">
      <alignment horizontal="right" vertical="bottom" textRotation="0" wrapText="true" indent="0" shrinkToFit="false"/>
      <protection locked="true" hidden="false"/>
    </xf>
    <xf numFmtId="164" fontId="17" fillId="3" borderId="7" xfId="0" applyFont="true" applyBorder="true" applyAlignment="true" applyProtection="false">
      <alignment horizontal="general" vertical="bottom" textRotation="0" wrapText="true" indent="0" shrinkToFit="false"/>
      <protection locked="true" hidden="false"/>
    </xf>
    <xf numFmtId="169" fontId="0" fillId="3" borderId="8"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9" fillId="0" borderId="12" xfId="0" applyFont="true" applyBorder="true" applyAlignment="true" applyProtection="false">
      <alignment horizontal="center" vertical="bottom" textRotation="0" wrapText="true" indent="0" shrinkToFit="false"/>
      <protection locked="true" hidden="false"/>
    </xf>
    <xf numFmtId="164" fontId="15" fillId="0" borderId="6" xfId="0" applyFont="true" applyBorder="true" applyAlignment="true" applyProtection="false">
      <alignment horizontal="center" vertical="bottom" textRotation="0" wrapText="true" indent="0" shrinkToFit="false"/>
      <protection locked="true" hidden="false"/>
    </xf>
    <xf numFmtId="164" fontId="27" fillId="0" borderId="5" xfId="0" applyFont="true" applyBorder="true" applyAlignment="true" applyProtection="false">
      <alignment horizontal="general" vertical="bottom" textRotation="0" wrapText="true" indent="0" shrinkToFit="false"/>
      <protection locked="true" hidden="false"/>
    </xf>
    <xf numFmtId="164" fontId="27" fillId="0" borderId="2" xfId="0" applyFont="true" applyBorder="true" applyAlignment="true" applyProtection="false">
      <alignment horizontal="general" vertical="bottom" textRotation="0" wrapText="false" indent="0" shrinkToFit="false"/>
      <protection locked="true" hidden="false"/>
    </xf>
    <xf numFmtId="164" fontId="27" fillId="0" borderId="6" xfId="0" applyFont="true" applyBorder="true" applyAlignment="true" applyProtection="false">
      <alignment horizontal="center" vertical="bottom" textRotation="0" wrapText="false" indent="0" shrinkToFit="false"/>
      <protection locked="true" hidden="false"/>
    </xf>
    <xf numFmtId="168" fontId="15" fillId="3" borderId="8"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right" vertical="bottom" textRotation="0" wrapText="true" indent="0" shrinkToFit="false"/>
      <protection locked="true" hidden="false"/>
    </xf>
    <xf numFmtId="164" fontId="15" fillId="0" borderId="2" xfId="20" applyFont="true" applyBorder="true" applyAlignment="true" applyProtection="false">
      <alignment horizontal="center" vertical="bottom" textRotation="0" wrapText="true" indent="0" shrinkToFit="false"/>
      <protection locked="true" hidden="false"/>
    </xf>
    <xf numFmtId="164" fontId="15" fillId="0" borderId="6" xfId="2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7" fillId="4" borderId="2" xfId="0" applyFont="true" applyBorder="true" applyAlignment="true" applyProtection="false">
      <alignment horizontal="right" vertical="bottom" textRotation="0" wrapText="true" indent="0" shrinkToFit="false"/>
      <protection locked="true" hidden="false"/>
    </xf>
    <xf numFmtId="164" fontId="17" fillId="4" borderId="6" xfId="0" applyFont="true" applyBorder="true" applyAlignment="true" applyProtection="false">
      <alignment horizontal="right" vertical="bottom" textRotation="0" wrapText="true" indent="0" shrinkToFit="false"/>
      <protection locked="true" hidden="false"/>
    </xf>
    <xf numFmtId="164" fontId="17" fillId="0" borderId="2" xfId="0" applyFont="true" applyBorder="true" applyAlignment="true" applyProtection="false">
      <alignment horizontal="right" vertical="bottom" textRotation="0" wrapText="true" indent="0" shrinkToFit="false"/>
      <protection locked="true" hidden="false"/>
    </xf>
    <xf numFmtId="164" fontId="17" fillId="0" borderId="6" xfId="0" applyFont="true" applyBorder="true" applyAlignment="true" applyProtection="false">
      <alignment horizontal="right" vertical="bottom" textRotation="0" wrapText="true" indent="0" shrinkToFit="false"/>
      <protection locked="true" hidden="false"/>
    </xf>
    <xf numFmtId="168" fontId="15" fillId="3" borderId="2" xfId="0" applyFont="true" applyBorder="true" applyAlignment="true" applyProtection="false">
      <alignment horizontal="right" vertical="bottom" textRotation="0" wrapText="true" indent="0" shrinkToFit="false"/>
      <protection locked="true" hidden="false"/>
    </xf>
    <xf numFmtId="168" fontId="15" fillId="3" borderId="6" xfId="0" applyFont="true" applyBorder="true" applyAlignment="true" applyProtection="false">
      <alignment horizontal="right" vertical="bottom" textRotation="0" wrapText="true" indent="0" shrinkToFit="false"/>
      <protection locked="true" hidden="false"/>
    </xf>
    <xf numFmtId="168" fontId="15" fillId="0" borderId="8" xfId="0" applyFont="true" applyBorder="true" applyAlignment="true" applyProtection="false">
      <alignment horizontal="right" vertical="bottom" textRotation="0" wrapText="true" indent="0" shrinkToFit="false"/>
      <protection locked="true" hidden="false"/>
    </xf>
    <xf numFmtId="168" fontId="15" fillId="0" borderId="9" xfId="0" applyFont="true" applyBorder="true" applyAlignment="true" applyProtection="false">
      <alignment horizontal="right" vertical="bottom" textRotation="0" wrapText="true" indent="0" shrinkToFit="false"/>
      <protection locked="true" hidden="false"/>
    </xf>
    <xf numFmtId="164" fontId="15" fillId="3" borderId="8" xfId="0" applyFont="true" applyBorder="true" applyAlignment="true" applyProtection="false">
      <alignment horizontal="right" vertical="bottom" textRotation="0" wrapText="true" indent="0" shrinkToFit="false"/>
      <protection locked="true" hidden="false"/>
    </xf>
    <xf numFmtId="164" fontId="15" fillId="3" borderId="9" xfId="0" applyFont="true" applyBorder="true" applyAlignment="true" applyProtection="false">
      <alignment horizontal="right" vertical="bottom"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bottom" textRotation="0" wrapText="true" indent="0" shrinkToFit="false"/>
      <protection locked="true" hidden="false"/>
    </xf>
    <xf numFmtId="164" fontId="15" fillId="3" borderId="2" xfId="0" applyFont="true" applyBorder="true" applyAlignment="true" applyProtection="false">
      <alignment horizontal="general" vertical="bottom" textRotation="0" wrapText="false" indent="0" shrinkToFit="false"/>
      <protection locked="true" hidden="false"/>
    </xf>
    <xf numFmtId="164" fontId="15" fillId="4" borderId="5" xfId="0" applyFont="true" applyBorder="true" applyAlignment="true" applyProtection="false">
      <alignment horizontal="general" vertical="center" textRotation="0" wrapText="true" indent="0" shrinkToFit="false"/>
      <protection locked="true" hidden="false"/>
    </xf>
    <xf numFmtId="164" fontId="15" fillId="4" borderId="2" xfId="0" applyFont="true" applyBorder="true" applyAlignment="true" applyProtection="false">
      <alignment horizontal="center" vertical="center" textRotation="0" wrapText="true" indent="0" shrinkToFit="false"/>
      <protection locked="true" hidden="false"/>
    </xf>
    <xf numFmtId="164" fontId="15" fillId="3" borderId="12" xfId="0" applyFont="true" applyBorder="true" applyAlignment="true" applyProtection="false">
      <alignment horizontal="center" vertical="center" textRotation="0" wrapText="true" indent="0" shrinkToFit="false"/>
      <protection locked="true" hidden="false"/>
    </xf>
    <xf numFmtId="173" fontId="15" fillId="3" borderId="2" xfId="17" applyFont="true" applyBorder="true" applyAlignment="true" applyProtection="true">
      <alignment horizontal="general" vertical="bottom" textRotation="0" wrapText="false" indent="0" shrinkToFit="false"/>
      <protection locked="true" hidden="false"/>
    </xf>
    <xf numFmtId="164" fontId="15" fillId="0" borderId="60" xfId="0" applyFont="true" applyBorder="true" applyAlignment="true" applyProtection="false">
      <alignment horizontal="general" vertical="bottom" textRotation="0" wrapText="true" indent="0" shrinkToFit="false"/>
      <protection locked="true" hidden="false"/>
    </xf>
    <xf numFmtId="164" fontId="15" fillId="3" borderId="12" xfId="0" applyFont="true" applyBorder="true" applyAlignment="true" applyProtection="false">
      <alignment horizontal="general" vertical="bottom" textRotation="0" wrapText="true" indent="0" shrinkToFit="false"/>
      <protection locked="true" hidden="false"/>
    </xf>
    <xf numFmtId="164" fontId="15" fillId="3" borderId="61" xfId="0" applyFont="true" applyBorder="true" applyAlignment="true" applyProtection="false">
      <alignment horizontal="general" vertical="bottom" textRotation="0" wrapText="true" indent="0" shrinkToFit="false"/>
      <protection locked="true" hidden="false"/>
    </xf>
    <xf numFmtId="168" fontId="15" fillId="3" borderId="2" xfId="0" applyFont="true" applyBorder="true" applyAlignment="true" applyProtection="false">
      <alignment horizontal="general" vertical="bottom" textRotation="0" wrapText="true" indent="0" shrinkToFit="false"/>
      <protection locked="true" hidden="false"/>
    </xf>
    <xf numFmtId="174" fontId="15" fillId="3" borderId="2" xfId="17" applyFont="true" applyBorder="true" applyAlignment="true" applyProtection="true">
      <alignment horizontal="center" vertical="bottom" textRotation="0" wrapText="false" indent="0" shrinkToFit="false"/>
      <protection locked="true" hidden="false"/>
    </xf>
    <xf numFmtId="168" fontId="15" fillId="3" borderId="12" xfId="0" applyFont="true" applyBorder="true" applyAlignment="true" applyProtection="false">
      <alignment horizontal="right" vertical="bottom" textRotation="0" wrapText="true" indent="0" shrinkToFit="false"/>
      <protection locked="true" hidden="false"/>
    </xf>
    <xf numFmtId="164" fontId="12" fillId="0" borderId="13" xfId="0" applyFont="true" applyBorder="true" applyAlignment="true" applyProtection="false">
      <alignment horizontal="general" vertical="bottom" textRotation="0" wrapText="true" indent="0" shrinkToFit="false"/>
      <protection locked="true" hidden="false"/>
    </xf>
    <xf numFmtId="164" fontId="15" fillId="0" borderId="14" xfId="0" applyFont="true" applyBorder="true" applyAlignment="true" applyProtection="false">
      <alignment horizontal="general" vertical="bottom" textRotation="0" wrapText="true" indent="0" shrinkToFit="false"/>
      <protection locked="true" hidden="false"/>
    </xf>
    <xf numFmtId="168" fontId="15" fillId="3" borderId="15" xfId="0" applyFont="true" applyBorder="true" applyAlignment="true" applyProtection="false">
      <alignment horizontal="general" vertical="bottom" textRotation="0" wrapText="true" indent="0" shrinkToFit="false"/>
      <protection locked="true" hidden="false"/>
    </xf>
    <xf numFmtId="174" fontId="15" fillId="3" borderId="16" xfId="17" applyFont="true" applyBorder="true" applyAlignment="true" applyProtection="true">
      <alignment horizontal="general" vertical="bottom" textRotation="0" wrapText="true" indent="0" shrinkToFit="false"/>
      <protection locked="true" hidden="false"/>
    </xf>
    <xf numFmtId="164" fontId="12" fillId="0" borderId="7" xfId="0" applyFont="true" applyBorder="true" applyAlignment="true" applyProtection="false">
      <alignment horizontal="general" vertical="bottom" textRotation="0" wrapText="true" indent="0" shrinkToFit="false"/>
      <protection locked="true" hidden="false"/>
    </xf>
    <xf numFmtId="164" fontId="15" fillId="0" borderId="45" xfId="0" applyFont="true" applyBorder="true" applyAlignment="true" applyProtection="false">
      <alignment horizontal="general" vertical="bottom" textRotation="0" wrapText="true" indent="0" shrinkToFit="false"/>
      <protection locked="true" hidden="false"/>
    </xf>
    <xf numFmtId="174" fontId="15" fillId="3" borderId="9" xfId="17" applyFont="true" applyBorder="true" applyAlignment="true" applyProtection="tru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7" fontId="12" fillId="0" borderId="6" xfId="0" applyFont="true" applyBorder="true" applyAlignment="true" applyProtection="false">
      <alignment horizontal="right" vertical="bottom" textRotation="0" wrapText="false" indent="0" shrinkToFit="false"/>
      <protection locked="true" hidden="false"/>
    </xf>
    <xf numFmtId="164" fontId="12" fillId="0" borderId="6" xfId="0" applyFont="true" applyBorder="true" applyAlignment="true" applyProtection="false">
      <alignment horizontal="right" vertical="bottom" textRotation="0" wrapText="false" indent="0" shrinkToFit="false"/>
      <protection locked="true" hidden="false"/>
    </xf>
    <xf numFmtId="164" fontId="12" fillId="0" borderId="6" xfId="0" applyFont="true" applyBorder="true" applyAlignment="true" applyProtection="false">
      <alignment horizontal="right" vertical="bottom" textRotation="0" wrapText="true" indent="0" shrinkToFit="false"/>
      <protection locked="true" hidden="false"/>
    </xf>
    <xf numFmtId="164" fontId="12" fillId="0" borderId="9"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19" fillId="0" borderId="7"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15" fillId="0" borderId="32" xfId="0" applyFont="true" applyBorder="true" applyAlignment="true" applyProtection="false">
      <alignment horizontal="center" vertical="bottom" textRotation="0" wrapText="true" indent="0" shrinkToFit="false"/>
      <protection locked="true" hidden="false"/>
    </xf>
    <xf numFmtId="164" fontId="15" fillId="0" borderId="48" xfId="0" applyFont="true" applyBorder="true" applyAlignment="true" applyProtection="false">
      <alignment horizontal="center" vertical="bottom" textRotation="0" wrapText="true" indent="0" shrinkToFit="false"/>
      <protection locked="true" hidden="false"/>
    </xf>
    <xf numFmtId="164" fontId="19" fillId="0" borderId="6" xfId="0" applyFont="true" applyBorder="true" applyAlignment="true" applyProtection="false">
      <alignment horizontal="center" vertical="bottom" textRotation="0" wrapText="true" indent="0" shrinkToFit="false"/>
      <protection locked="true" hidden="false"/>
    </xf>
    <xf numFmtId="164" fontId="15" fillId="0" borderId="22" xfId="0" applyFont="true" applyBorder="true" applyAlignment="true" applyProtection="false">
      <alignment horizontal="center" vertical="bottom" textRotation="0" wrapText="true" indent="0" shrinkToFit="false"/>
      <protection locked="true" hidden="false"/>
    </xf>
    <xf numFmtId="164" fontId="15" fillId="4" borderId="2" xfId="0" applyFont="true" applyBorder="true" applyAlignment="true" applyProtection="false">
      <alignment horizontal="general" vertical="bottom" textRotation="0" wrapText="true" indent="0" shrinkToFit="false"/>
      <protection locked="true" hidden="false"/>
    </xf>
    <xf numFmtId="164" fontId="15" fillId="4" borderId="6" xfId="0" applyFont="true" applyBorder="true" applyAlignment="true" applyProtection="false">
      <alignment horizontal="general" vertical="bottom" textRotation="0" wrapText="true" indent="0" shrinkToFit="false"/>
      <protection locked="true" hidden="false"/>
    </xf>
    <xf numFmtId="164" fontId="15" fillId="4" borderId="22" xfId="0" applyFont="true" applyBorder="true" applyAlignment="true" applyProtection="false">
      <alignment horizontal="general" vertical="bottom" textRotation="0" wrapText="tru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25" fillId="5" borderId="62" xfId="0" applyFont="true" applyBorder="true" applyAlignment="true" applyProtection="false">
      <alignment horizontal="general" vertical="center" textRotation="0" wrapText="true" indent="0" shrinkToFit="false"/>
      <protection locked="true" hidden="false"/>
    </xf>
    <xf numFmtId="164" fontId="12" fillId="5" borderId="59" xfId="0" applyFont="true" applyBorder="true" applyAlignment="true" applyProtection="false">
      <alignment horizontal="right" vertical="center" textRotation="0" wrapText="false" indent="0" shrinkToFit="false"/>
      <protection locked="true" hidden="false"/>
    </xf>
    <xf numFmtId="164" fontId="4" fillId="5" borderId="59" xfId="0" applyFont="true" applyBorder="true" applyAlignment="true" applyProtection="false">
      <alignment horizontal="general" vertical="center" textRotation="0" wrapText="false" indent="0" shrinkToFit="false"/>
      <protection locked="true" hidden="false"/>
    </xf>
    <xf numFmtId="164" fontId="12" fillId="0" borderId="27" xfId="0" applyFont="true" applyBorder="true" applyAlignment="true" applyProtection="false">
      <alignment horizontal="general" vertical="bottom" textRotation="0" wrapText="true" indent="0" shrinkToFit="false"/>
      <protection locked="true" hidden="false"/>
    </xf>
    <xf numFmtId="164" fontId="12" fillId="5" borderId="59" xfId="0" applyFont="true" applyBorder="true" applyAlignment="true" applyProtection="false">
      <alignment horizontal="center" vertical="center" textRotation="0" wrapText="false" indent="0" shrinkToFit="false"/>
      <protection locked="true" hidden="false"/>
    </xf>
    <xf numFmtId="164" fontId="12" fillId="0" borderId="28" xfId="0" applyFont="true" applyBorder="true" applyAlignment="true" applyProtection="false">
      <alignment horizontal="general" vertical="bottom" textRotation="0" wrapText="true" indent="0" shrinkToFit="false"/>
      <protection locked="true" hidden="false"/>
    </xf>
    <xf numFmtId="164" fontId="12" fillId="0" borderId="59" xfId="0" applyFont="true" applyBorder="true" applyAlignment="true" applyProtection="false">
      <alignment horizontal="center" vertical="center" textRotation="0" wrapText="false" indent="0" shrinkToFit="false"/>
      <protection locked="true" hidden="false"/>
    </xf>
    <xf numFmtId="164" fontId="12" fillId="0" borderId="34" xfId="0" applyFont="true" applyBorder="true" applyAlignment="true" applyProtection="false">
      <alignment horizontal="general" vertical="bottom" textRotation="0" wrapText="true" indent="0" shrinkToFit="false"/>
      <protection locked="true" hidden="false"/>
    </xf>
    <xf numFmtId="164" fontId="33" fillId="5" borderId="59" xfId="0" applyFont="true" applyBorder="true" applyAlignment="true" applyProtection="false">
      <alignment horizontal="center" vertical="center" textRotation="0" wrapText="false" indent="0" shrinkToFit="false"/>
      <protection locked="true" hidden="false"/>
    </xf>
    <xf numFmtId="164" fontId="33" fillId="0" borderId="59" xfId="0" applyFont="true" applyBorder="true" applyAlignment="true" applyProtection="false">
      <alignment horizontal="center" vertical="center" textRotation="0" wrapText="true" indent="0" shrinkToFit="false"/>
      <protection locked="true" hidden="false"/>
    </xf>
    <xf numFmtId="164" fontId="12" fillId="5" borderId="59" xfId="0" applyFont="true" applyBorder="true" applyAlignment="true" applyProtection="false">
      <alignment horizontal="general" vertical="center" textRotation="0" wrapText="false" indent="0" shrinkToFit="false"/>
      <protection locked="true" hidden="false"/>
    </xf>
    <xf numFmtId="164" fontId="12" fillId="0" borderId="28" xfId="0" applyFont="true" applyBorder="true" applyAlignment="true" applyProtection="false">
      <alignment horizontal="center" vertical="bottom" textRotation="0" wrapText="true" indent="0" shrinkToFit="false"/>
      <protection locked="true" hidden="false"/>
    </xf>
    <xf numFmtId="164" fontId="12" fillId="0" borderId="59" xfId="0" applyFont="true" applyBorder="true" applyAlignment="true" applyProtection="false">
      <alignment horizontal="center" vertical="center" textRotation="0" wrapText="true" indent="0" shrinkToFit="false"/>
      <protection locked="true" hidden="false"/>
    </xf>
    <xf numFmtId="164" fontId="15" fillId="3" borderId="59" xfId="0" applyFont="true" applyBorder="tru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 name="normální 2 2" xfId="21"/>
    <cellStyle name="normální 2 5" xfId="22"/>
    <cellStyle name="Čárka 2" xfId="23"/>
  </cellStyles>
  <colors>
    <indexedColors>
      <rgbColor rgb="FF000000"/>
      <rgbColor rgb="FFFFFFFF"/>
      <rgbColor rgb="FFDD0806"/>
      <rgbColor rgb="FF00FF00"/>
      <rgbColor rgb="FF0000FF"/>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CF305"/>
    <pageSetUpPr fitToPage="true"/>
  </sheetPr>
  <dimension ref="A1:B49"/>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A1" activeCellId="0" sqref="A1:B1"/>
    </sheetView>
  </sheetViews>
  <sheetFormatPr defaultColWidth="8.82421875" defaultRowHeight="15" zeroHeight="false" outlineLevelRow="0" outlineLevelCol="0"/>
  <cols>
    <col collapsed="false" customWidth="true" hidden="false" outlineLevel="0" max="1" min="1" style="1" width="35.15"/>
    <col collapsed="false" customWidth="true" hidden="false" outlineLevel="0" max="2" min="2" style="2" width="153.49"/>
    <col collapsed="false" customWidth="false" hidden="false" outlineLevel="0" max="257" min="3" style="3" width="8.82"/>
  </cols>
  <sheetData>
    <row r="1" customFormat="false" ht="45" hidden="false" customHeight="true" outlineLevel="0" collapsed="false">
      <c r="A1" s="4" t="s">
        <v>0</v>
      </c>
      <c r="B1" s="4"/>
    </row>
    <row r="2" customFormat="false" ht="15" hidden="false" customHeight="true" outlineLevel="0" collapsed="false">
      <c r="A2" s="4"/>
      <c r="B2" s="4"/>
    </row>
    <row r="3" customFormat="false" ht="20" hidden="false" customHeight="true" outlineLevel="0" collapsed="false">
      <c r="A3" s="5" t="s">
        <v>1</v>
      </c>
      <c r="B3" s="6"/>
    </row>
    <row r="4" customFormat="false" ht="30" hidden="false" customHeight="true" outlineLevel="0" collapsed="false">
      <c r="A4" s="7" t="s">
        <v>2</v>
      </c>
      <c r="B4" s="7"/>
    </row>
    <row r="5" customFormat="false" ht="30" hidden="false" customHeight="true" outlineLevel="0" collapsed="false">
      <c r="A5" s="7" t="s">
        <v>3</v>
      </c>
      <c r="B5" s="7"/>
    </row>
    <row r="6" customFormat="false" ht="15" hidden="false" customHeight="true" outlineLevel="0" collapsed="false">
      <c r="A6" s="7" t="s">
        <v>4</v>
      </c>
      <c r="B6" s="7"/>
    </row>
    <row r="7" customFormat="false" ht="30.75" hidden="false" customHeight="true" outlineLevel="0" collapsed="false">
      <c r="A7" s="7" t="s">
        <v>5</v>
      </c>
      <c r="B7" s="7"/>
    </row>
    <row r="8" customFormat="false" ht="15" hidden="false" customHeight="true" outlineLevel="0" collapsed="false">
      <c r="A8" s="7" t="s">
        <v>6</v>
      </c>
      <c r="B8" s="7"/>
    </row>
    <row r="9" customFormat="false" ht="15" hidden="false" customHeight="true" outlineLevel="0" collapsed="false">
      <c r="A9" s="7" t="s">
        <v>7</v>
      </c>
      <c r="B9" s="7"/>
    </row>
    <row r="10" customFormat="false" ht="15" hidden="false" customHeight="true" outlineLevel="0" collapsed="false">
      <c r="A10" s="7"/>
      <c r="B10" s="7"/>
    </row>
    <row r="11" customFormat="false" ht="19" hidden="false" customHeight="false" outlineLevel="0" collapsed="false">
      <c r="A11" s="5" t="s">
        <v>8</v>
      </c>
      <c r="B11" s="5" t="s">
        <v>9</v>
      </c>
    </row>
    <row r="12" customFormat="false" ht="45" hidden="false" customHeight="false" outlineLevel="0" collapsed="false">
      <c r="A12" s="8" t="s">
        <v>10</v>
      </c>
      <c r="B12" s="9" t="s">
        <v>11</v>
      </c>
    </row>
    <row r="13" customFormat="false" ht="30" hidden="false" customHeight="false" outlineLevel="0" collapsed="false">
      <c r="A13" s="10" t="s">
        <v>12</v>
      </c>
      <c r="B13" s="11" t="s">
        <v>13</v>
      </c>
    </row>
    <row r="14" customFormat="false" ht="92.25" hidden="false" customHeight="true" outlineLevel="0" collapsed="false">
      <c r="A14" s="8" t="s">
        <v>14</v>
      </c>
      <c r="B14" s="9" t="s">
        <v>15</v>
      </c>
    </row>
    <row r="15" customFormat="false" ht="90" hidden="false" customHeight="false" outlineLevel="0" collapsed="false">
      <c r="A15" s="10" t="s">
        <v>16</v>
      </c>
      <c r="B15" s="12" t="s">
        <v>17</v>
      </c>
    </row>
    <row r="16" customFormat="false" ht="45" hidden="false" customHeight="false" outlineLevel="0" collapsed="false">
      <c r="A16" s="8" t="s">
        <v>18</v>
      </c>
      <c r="B16" s="9" t="s">
        <v>19</v>
      </c>
    </row>
    <row r="17" customFormat="false" ht="30" hidden="false" customHeight="false" outlineLevel="0" collapsed="false">
      <c r="A17" s="10" t="s">
        <v>20</v>
      </c>
      <c r="B17" s="12" t="s">
        <v>21</v>
      </c>
    </row>
    <row r="18" customFormat="false" ht="30" hidden="false" customHeight="false" outlineLevel="0" collapsed="false">
      <c r="A18" s="8" t="s">
        <v>22</v>
      </c>
      <c r="B18" s="9" t="s">
        <v>23</v>
      </c>
    </row>
    <row r="19" customFormat="false" ht="45" hidden="false" customHeight="false" outlineLevel="0" collapsed="false">
      <c r="A19" s="10" t="s">
        <v>24</v>
      </c>
      <c r="B19" s="12" t="s">
        <v>25</v>
      </c>
    </row>
    <row r="20" customFormat="false" ht="60" hidden="false" customHeight="false" outlineLevel="0" collapsed="false">
      <c r="A20" s="8" t="s">
        <v>26</v>
      </c>
      <c r="B20" s="9" t="s">
        <v>27</v>
      </c>
    </row>
    <row r="21" customFormat="false" ht="106.5" hidden="false" customHeight="true" outlineLevel="0" collapsed="false">
      <c r="A21" s="10" t="s">
        <v>28</v>
      </c>
      <c r="B21" s="12" t="s">
        <v>29</v>
      </c>
    </row>
    <row r="22" customFormat="false" ht="45" hidden="false" customHeight="false" outlineLevel="0" collapsed="false">
      <c r="A22" s="8" t="s">
        <v>30</v>
      </c>
      <c r="B22" s="9" t="s">
        <v>31</v>
      </c>
    </row>
    <row r="23" customFormat="false" ht="60" hidden="false" customHeight="false" outlineLevel="0" collapsed="false">
      <c r="A23" s="10" t="s">
        <v>32</v>
      </c>
      <c r="B23" s="12" t="s">
        <v>33</v>
      </c>
    </row>
    <row r="24" customFormat="false" ht="135" hidden="false" customHeight="false" outlineLevel="0" collapsed="false">
      <c r="A24" s="8" t="s">
        <v>34</v>
      </c>
      <c r="B24" s="9" t="s">
        <v>35</v>
      </c>
    </row>
    <row r="25" customFormat="false" ht="45" hidden="false" customHeight="false" outlineLevel="0" collapsed="false">
      <c r="A25" s="10" t="s">
        <v>36</v>
      </c>
      <c r="B25" s="12" t="s">
        <v>37</v>
      </c>
    </row>
    <row r="26" customFormat="false" ht="45" hidden="false" customHeight="false" outlineLevel="0" collapsed="false">
      <c r="A26" s="8" t="s">
        <v>38</v>
      </c>
      <c r="B26" s="9" t="s">
        <v>39</v>
      </c>
    </row>
    <row r="27" customFormat="false" ht="75" hidden="false" customHeight="false" outlineLevel="0" collapsed="false">
      <c r="A27" s="10" t="s">
        <v>40</v>
      </c>
      <c r="B27" s="12" t="s">
        <v>41</v>
      </c>
    </row>
    <row r="28" customFormat="false" ht="60" hidden="false" customHeight="false" outlineLevel="0" collapsed="false">
      <c r="A28" s="13" t="s">
        <v>42</v>
      </c>
      <c r="B28" s="9" t="s">
        <v>43</v>
      </c>
    </row>
    <row r="29" customFormat="false" ht="45" hidden="false" customHeight="false" outlineLevel="0" collapsed="false">
      <c r="A29" s="10" t="s">
        <v>44</v>
      </c>
      <c r="B29" s="12" t="s">
        <v>45</v>
      </c>
    </row>
    <row r="30" customFormat="false" ht="90" hidden="false" customHeight="false" outlineLevel="0" collapsed="false">
      <c r="A30" s="8" t="s">
        <v>46</v>
      </c>
      <c r="B30" s="9" t="s">
        <v>47</v>
      </c>
    </row>
    <row r="31" customFormat="false" ht="60" hidden="false" customHeight="false" outlineLevel="0" collapsed="false">
      <c r="A31" s="10" t="s">
        <v>48</v>
      </c>
      <c r="B31" s="12" t="s">
        <v>49</v>
      </c>
    </row>
    <row r="32" customFormat="false" ht="75" hidden="false" customHeight="false" outlineLevel="0" collapsed="false">
      <c r="A32" s="8" t="s">
        <v>50</v>
      </c>
      <c r="B32" s="9" t="s">
        <v>51</v>
      </c>
    </row>
    <row r="33" customFormat="false" ht="45" hidden="false" customHeight="false" outlineLevel="0" collapsed="false">
      <c r="A33" s="10" t="s">
        <v>52</v>
      </c>
      <c r="B33" s="12" t="s">
        <v>53</v>
      </c>
    </row>
    <row r="34" customFormat="false" ht="45" hidden="false" customHeight="false" outlineLevel="0" collapsed="false">
      <c r="A34" s="8" t="s">
        <v>54</v>
      </c>
      <c r="B34" s="9" t="s">
        <v>55</v>
      </c>
    </row>
    <row r="35" customFormat="false" ht="60" hidden="false" customHeight="false" outlineLevel="0" collapsed="false">
      <c r="A35" s="10" t="s">
        <v>56</v>
      </c>
      <c r="B35" s="12" t="s">
        <v>57</v>
      </c>
    </row>
    <row r="36" customFormat="false" ht="60" hidden="false" customHeight="false" outlineLevel="0" collapsed="false">
      <c r="A36" s="8" t="s">
        <v>58</v>
      </c>
      <c r="B36" s="9" t="s">
        <v>59</v>
      </c>
    </row>
    <row r="37" customFormat="false" ht="75" hidden="false" customHeight="false" outlineLevel="0" collapsed="false">
      <c r="A37" s="10" t="s">
        <v>60</v>
      </c>
      <c r="B37" s="12" t="s">
        <v>61</v>
      </c>
    </row>
    <row r="38" customFormat="false" ht="15" hidden="false" customHeight="false" outlineLevel="0" collapsed="false">
      <c r="A38" s="8" t="s">
        <v>62</v>
      </c>
      <c r="B38" s="9" t="s">
        <v>63</v>
      </c>
    </row>
    <row r="39" customFormat="false" ht="60" hidden="false" customHeight="false" outlineLevel="0" collapsed="false">
      <c r="A39" s="10" t="s">
        <v>64</v>
      </c>
      <c r="B39" s="12" t="s">
        <v>65</v>
      </c>
    </row>
    <row r="40" customFormat="false" ht="30" hidden="false" customHeight="false" outlineLevel="0" collapsed="false">
      <c r="A40" s="8" t="s">
        <v>66</v>
      </c>
      <c r="B40" s="9" t="s">
        <v>67</v>
      </c>
    </row>
    <row r="41" customFormat="false" ht="15" hidden="false" customHeight="false" outlineLevel="0" collapsed="false">
      <c r="A41" s="3"/>
      <c r="B41" s="3"/>
    </row>
    <row r="42" customFormat="false" ht="15" hidden="false" customHeight="false" outlineLevel="0" collapsed="false">
      <c r="A42" s="3"/>
      <c r="B42" s="3"/>
    </row>
    <row r="43" customFormat="false" ht="15" hidden="false" customHeight="false" outlineLevel="0" collapsed="false">
      <c r="A43" s="3"/>
      <c r="B43" s="3"/>
    </row>
    <row r="44" customFormat="false" ht="15" hidden="false" customHeight="false" outlineLevel="0" collapsed="false">
      <c r="A44" s="3"/>
      <c r="B44" s="3"/>
    </row>
    <row r="45" customFormat="false" ht="15" hidden="false" customHeight="false" outlineLevel="0" collapsed="false">
      <c r="A45" s="3"/>
      <c r="B45" s="3"/>
    </row>
    <row r="46" customFormat="false" ht="15" hidden="false" customHeight="false" outlineLevel="0" collapsed="false">
      <c r="A46" s="3"/>
      <c r="B46" s="3"/>
    </row>
    <row r="47" customFormat="false" ht="15" hidden="false" customHeight="false" outlineLevel="0" collapsed="false">
      <c r="A47" s="3"/>
      <c r="B47" s="3"/>
    </row>
    <row r="48" customFormat="false" ht="15" hidden="false" customHeight="false" outlineLevel="0" collapsed="false">
      <c r="A48" s="3"/>
      <c r="B48" s="3"/>
    </row>
    <row r="49" customFormat="false" ht="15" hidden="false" customHeight="false" outlineLevel="0" collapsed="false">
      <c r="A49" s="3"/>
      <c r="B49" s="3"/>
    </row>
  </sheetData>
  <mergeCells count="8">
    <mergeCell ref="A1:B1"/>
    <mergeCell ref="A4:B4"/>
    <mergeCell ref="A5:B5"/>
    <mergeCell ref="A6:B6"/>
    <mergeCell ref="A7:B7"/>
    <mergeCell ref="A8:B8"/>
    <mergeCell ref="A9:B9"/>
    <mergeCell ref="A10:B10"/>
  </mergeCells>
  <printOptions headings="false" gridLines="false" gridLinesSet="true" horizontalCentered="false" verticalCentered="false"/>
  <pageMargins left="0.747916666666667" right="0.747916666666667" top="0.7875" bottom="0.7875"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82421875" defaultRowHeight="14" zeroHeight="false" outlineLevelRow="0" outlineLevelCol="0"/>
  <cols>
    <col collapsed="false" customWidth="true" hidden="false" outlineLevel="0" max="1" min="1" style="14" width="22.66"/>
    <col collapsed="false" customWidth="true" hidden="false" outlineLevel="0" max="2" min="2" style="15" width="10.5"/>
    <col collapsed="false" customWidth="true" hidden="false" outlineLevel="0" max="3" min="3" style="16" width="8.33"/>
    <col collapsed="false" customWidth="true" hidden="false" outlineLevel="0" max="4" min="4" style="16" width="6.82"/>
    <col collapsed="false" customWidth="true" hidden="false" outlineLevel="0" max="5" min="5" style="16" width="8.49"/>
    <col collapsed="false" customWidth="true" hidden="false" outlineLevel="0" max="6" min="6" style="16" width="7.5"/>
    <col collapsed="false" customWidth="true" hidden="false" outlineLevel="0" max="7" min="7" style="16" width="8.66"/>
    <col collapsed="false" customWidth="true" hidden="false" outlineLevel="0" max="8" min="8" style="16" width="6.99"/>
    <col collapsed="false" customWidth="false" hidden="false" outlineLevel="0" max="257" min="9" style="16" width="8.82"/>
  </cols>
  <sheetData>
    <row r="1" customFormat="false" ht="33.75" hidden="false" customHeight="true" outlineLevel="0" collapsed="false">
      <c r="A1" s="122" t="s">
        <v>149</v>
      </c>
      <c r="B1" s="122"/>
      <c r="C1" s="122"/>
      <c r="D1" s="122"/>
      <c r="E1" s="122"/>
      <c r="F1" s="122"/>
      <c r="G1" s="122"/>
      <c r="H1" s="122"/>
      <c r="I1" s="122"/>
      <c r="J1" s="122"/>
      <c r="K1" s="122"/>
    </row>
    <row r="2" s="24" customFormat="true" ht="38.25" hidden="false" customHeight="true" outlineLevel="0" collapsed="false">
      <c r="A2" s="19" t="s">
        <v>69</v>
      </c>
      <c r="B2" s="20"/>
      <c r="C2" s="21" t="s">
        <v>70</v>
      </c>
      <c r="D2" s="21"/>
      <c r="E2" s="21" t="s">
        <v>71</v>
      </c>
      <c r="F2" s="21"/>
      <c r="G2" s="21" t="s">
        <v>72</v>
      </c>
      <c r="H2" s="21"/>
      <c r="I2" s="22" t="s">
        <v>73</v>
      </c>
      <c r="J2" s="22"/>
      <c r="K2" s="23" t="s">
        <v>74</v>
      </c>
    </row>
    <row r="3" s="24" customFormat="true" ht="13.5" hidden="false" customHeight="true" outlineLevel="0" collapsed="false">
      <c r="A3" s="26"/>
      <c r="B3" s="27"/>
      <c r="C3" s="28" t="s">
        <v>75</v>
      </c>
      <c r="D3" s="28" t="s">
        <v>76</v>
      </c>
      <c r="E3" s="28" t="s">
        <v>75</v>
      </c>
      <c r="F3" s="28" t="s">
        <v>76</v>
      </c>
      <c r="G3" s="28" t="s">
        <v>75</v>
      </c>
      <c r="H3" s="28" t="s">
        <v>76</v>
      </c>
      <c r="I3" s="29" t="s">
        <v>75</v>
      </c>
      <c r="J3" s="29" t="s">
        <v>76</v>
      </c>
      <c r="K3" s="30"/>
    </row>
    <row r="4" s="34" customFormat="true" ht="14" hidden="false" customHeight="false" outlineLevel="0" collapsed="false">
      <c r="A4" s="32" t="s">
        <v>77</v>
      </c>
      <c r="B4" s="67"/>
      <c r="C4" s="33"/>
      <c r="D4" s="33"/>
      <c r="E4" s="33"/>
      <c r="F4" s="33"/>
      <c r="G4" s="33"/>
      <c r="H4" s="33"/>
      <c r="I4" s="33"/>
      <c r="J4" s="33"/>
      <c r="K4" s="33"/>
    </row>
    <row r="5" s="14" customFormat="true" ht="36" hidden="false" customHeight="true" outlineLevel="0" collapsed="false">
      <c r="A5" s="35" t="s">
        <v>78</v>
      </c>
      <c r="B5" s="36" t="s">
        <v>79</v>
      </c>
      <c r="C5" s="37"/>
      <c r="D5" s="37"/>
      <c r="E5" s="37"/>
      <c r="F5" s="37"/>
      <c r="G5" s="37"/>
      <c r="H5" s="37"/>
      <c r="I5" s="37"/>
      <c r="J5" s="37"/>
      <c r="K5" s="37"/>
    </row>
    <row r="6" customFormat="false" ht="12.75" hidden="false" customHeight="true" outlineLevel="0" collapsed="false">
      <c r="A6" s="38" t="s">
        <v>80</v>
      </c>
      <c r="B6" s="39" t="s">
        <v>81</v>
      </c>
      <c r="C6" s="109"/>
      <c r="D6" s="109"/>
      <c r="E6" s="109"/>
      <c r="F6" s="109"/>
      <c r="G6" s="109"/>
      <c r="H6" s="109"/>
      <c r="I6" s="123"/>
      <c r="J6" s="124"/>
      <c r="K6" s="110" t="n">
        <f aca="false">SUM(C6:J6)</f>
        <v>0</v>
      </c>
    </row>
    <row r="7" customFormat="false" ht="15" hidden="false" customHeight="true" outlineLevel="0" collapsed="false">
      <c r="A7" s="38" t="s">
        <v>82</v>
      </c>
      <c r="B7" s="42" t="s">
        <v>83</v>
      </c>
      <c r="C7" s="109"/>
      <c r="D7" s="109"/>
      <c r="E7" s="109"/>
      <c r="F7" s="109"/>
      <c r="G7" s="109"/>
      <c r="H7" s="109"/>
      <c r="I7" s="123"/>
      <c r="J7" s="124"/>
      <c r="K7" s="110" t="n">
        <f aca="false">SUM(C7:J7)</f>
        <v>0</v>
      </c>
    </row>
    <row r="8" customFormat="false" ht="25.5" hidden="false" customHeight="true" outlineLevel="0" collapsed="false">
      <c r="A8" s="38" t="s">
        <v>84</v>
      </c>
      <c r="B8" s="42" t="n">
        <v>41.43</v>
      </c>
      <c r="C8" s="109"/>
      <c r="D8" s="109"/>
      <c r="E8" s="109"/>
      <c r="F8" s="109"/>
      <c r="G8" s="109"/>
      <c r="H8" s="109"/>
      <c r="I8" s="123"/>
      <c r="J8" s="124"/>
      <c r="K8" s="110" t="n">
        <f aca="false">SUM(C8:J8)</f>
        <v>0</v>
      </c>
    </row>
    <row r="9" customFormat="false" ht="25.5" hidden="false" customHeight="true" outlineLevel="0" collapsed="false">
      <c r="A9" s="38" t="s">
        <v>85</v>
      </c>
      <c r="B9" s="42" t="s">
        <v>86</v>
      </c>
      <c r="C9" s="109"/>
      <c r="D9" s="109"/>
      <c r="E9" s="109"/>
      <c r="F9" s="109"/>
      <c r="G9" s="109"/>
      <c r="H9" s="109"/>
      <c r="I9" s="123"/>
      <c r="J9" s="124"/>
      <c r="K9" s="110" t="n">
        <f aca="false">SUM(C9:J9)</f>
        <v>0</v>
      </c>
    </row>
    <row r="10" customFormat="false" ht="25.5" hidden="false" customHeight="true" outlineLevel="0" collapsed="false">
      <c r="A10" s="38" t="s">
        <v>87</v>
      </c>
      <c r="B10" s="42" t="s">
        <v>88</v>
      </c>
      <c r="C10" s="109"/>
      <c r="D10" s="109"/>
      <c r="E10" s="109"/>
      <c r="F10" s="109"/>
      <c r="G10" s="109"/>
      <c r="H10" s="109"/>
      <c r="I10" s="123"/>
      <c r="J10" s="124"/>
      <c r="K10" s="110" t="n">
        <f aca="false">SUM(C10:J10)</f>
        <v>0</v>
      </c>
    </row>
    <row r="11" customFormat="false" ht="12.75" hidden="false" customHeight="true" outlineLevel="0" collapsed="false">
      <c r="A11" s="38" t="s">
        <v>89</v>
      </c>
      <c r="B11" s="42" t="n">
        <v>62.65</v>
      </c>
      <c r="C11" s="109"/>
      <c r="D11" s="109"/>
      <c r="E11" s="109"/>
      <c r="F11" s="109"/>
      <c r="G11" s="109"/>
      <c r="H11" s="109"/>
      <c r="I11" s="123"/>
      <c r="J11" s="124"/>
      <c r="K11" s="110" t="n">
        <f aca="false">SUM(C11:J11)</f>
        <v>0</v>
      </c>
    </row>
    <row r="12" customFormat="false" ht="28" hidden="false" customHeight="false" outlineLevel="0" collapsed="false">
      <c r="A12" s="38" t="s">
        <v>90</v>
      </c>
      <c r="B12" s="42" t="n">
        <v>68</v>
      </c>
      <c r="C12" s="109"/>
      <c r="D12" s="109"/>
      <c r="E12" s="109"/>
      <c r="F12" s="109"/>
      <c r="G12" s="109"/>
      <c r="H12" s="109"/>
      <c r="I12" s="123"/>
      <c r="J12" s="124"/>
      <c r="K12" s="110" t="n">
        <f aca="false">SUM(C12:J12)</f>
        <v>0</v>
      </c>
    </row>
    <row r="13" customFormat="false" ht="28" hidden="false" customHeight="false" outlineLevel="0" collapsed="false">
      <c r="A13" s="38" t="s">
        <v>91</v>
      </c>
      <c r="B13" s="42" t="n">
        <v>74.75</v>
      </c>
      <c r="C13" s="109"/>
      <c r="D13" s="109"/>
      <c r="E13" s="109"/>
      <c r="F13" s="109"/>
      <c r="G13" s="109"/>
      <c r="H13" s="109"/>
      <c r="I13" s="123"/>
      <c r="J13" s="124"/>
      <c r="K13" s="110" t="n">
        <f aca="false">SUM(C13:J13)</f>
        <v>0</v>
      </c>
    </row>
    <row r="14" customFormat="false" ht="14" hidden="false" customHeight="false" outlineLevel="0" collapsed="false">
      <c r="A14" s="38" t="s">
        <v>92</v>
      </c>
      <c r="B14" s="42" t="n">
        <v>77</v>
      </c>
      <c r="C14" s="109"/>
      <c r="D14" s="109"/>
      <c r="E14" s="109"/>
      <c r="F14" s="109"/>
      <c r="G14" s="109"/>
      <c r="H14" s="109"/>
      <c r="I14" s="123"/>
      <c r="J14" s="124"/>
      <c r="K14" s="110" t="n">
        <f aca="false">SUM(C14:J14)</f>
        <v>0</v>
      </c>
    </row>
    <row r="15" customFormat="false" ht="14" hidden="false" customHeight="false" outlineLevel="0" collapsed="false">
      <c r="A15" s="38" t="s">
        <v>93</v>
      </c>
      <c r="B15" s="42" t="n">
        <v>81.82</v>
      </c>
      <c r="C15" s="109" t="n">
        <v>0</v>
      </c>
      <c r="D15" s="109" t="n">
        <v>0</v>
      </c>
      <c r="E15" s="109" t="n">
        <v>0</v>
      </c>
      <c r="F15" s="109" t="n">
        <v>0</v>
      </c>
      <c r="G15" s="109" t="n">
        <v>0</v>
      </c>
      <c r="H15" s="109" t="n">
        <v>0</v>
      </c>
      <c r="I15" s="123" t="n">
        <v>0</v>
      </c>
      <c r="J15" s="124" t="n">
        <v>0</v>
      </c>
      <c r="K15" s="110" t="n">
        <f aca="false">SUM(C15:J15)</f>
        <v>0</v>
      </c>
    </row>
    <row r="16" customFormat="false" ht="14" hidden="false" customHeight="false" outlineLevel="0" collapsed="false">
      <c r="A16" s="45" t="s">
        <v>94</v>
      </c>
      <c r="B16" s="46" t="s">
        <v>95</v>
      </c>
      <c r="C16" s="119" t="n">
        <f aca="false">SUM(C6:C15)</f>
        <v>0</v>
      </c>
      <c r="D16" s="119" t="n">
        <f aca="false">SUM(D6:D15)</f>
        <v>0</v>
      </c>
      <c r="E16" s="119" t="n">
        <f aca="false">SUM(E6:E15)</f>
        <v>0</v>
      </c>
      <c r="F16" s="119" t="n">
        <f aca="false">SUM(F6:F15)</f>
        <v>0</v>
      </c>
      <c r="G16" s="119" t="n">
        <f aca="false">SUM(G6:G15)</f>
        <v>0</v>
      </c>
      <c r="H16" s="119" t="n">
        <f aca="false">SUM(H6:H15)</f>
        <v>0</v>
      </c>
      <c r="I16" s="119" t="n">
        <f aca="false">SUM(I6:I15)</f>
        <v>0</v>
      </c>
      <c r="J16" s="119" t="n">
        <f aca="false">SUM(J6:J15)</f>
        <v>0</v>
      </c>
      <c r="K16" s="145" t="n">
        <f aca="false">SUM(K6:K15)</f>
        <v>0</v>
      </c>
    </row>
    <row r="17" s="34" customFormat="true" ht="14" hidden="false" customHeight="false" outlineLevel="0" collapsed="false">
      <c r="A17" s="49" t="s">
        <v>96</v>
      </c>
      <c r="B17" s="50"/>
      <c r="C17" s="51"/>
      <c r="D17" s="51"/>
      <c r="E17" s="51"/>
      <c r="F17" s="51"/>
      <c r="G17" s="51"/>
      <c r="H17" s="51"/>
      <c r="I17" s="51"/>
      <c r="J17" s="51"/>
      <c r="K17" s="51"/>
    </row>
    <row r="18" s="14" customFormat="true" ht="25.5" hidden="false" customHeight="true" outlineLevel="0" collapsed="false">
      <c r="A18" s="35" t="s">
        <v>78</v>
      </c>
      <c r="B18" s="36" t="s">
        <v>79</v>
      </c>
      <c r="C18" s="37"/>
      <c r="D18" s="37"/>
      <c r="E18" s="37"/>
      <c r="F18" s="37"/>
      <c r="G18" s="37"/>
      <c r="H18" s="37"/>
      <c r="I18" s="37"/>
      <c r="J18" s="37"/>
      <c r="K18" s="37"/>
    </row>
    <row r="19" customFormat="false" ht="14" hidden="false" customHeight="false" outlineLevel="0" collapsed="false">
      <c r="A19" s="38" t="s">
        <v>80</v>
      </c>
      <c r="B19" s="39" t="s">
        <v>81</v>
      </c>
      <c r="C19" s="109"/>
      <c r="D19" s="109"/>
      <c r="E19" s="109"/>
      <c r="F19" s="109"/>
      <c r="G19" s="109"/>
      <c r="H19" s="109"/>
      <c r="I19" s="123"/>
      <c r="J19" s="124"/>
      <c r="K19" s="110" t="n">
        <f aca="false">SUM(C19:J19)</f>
        <v>0</v>
      </c>
    </row>
    <row r="20" customFormat="false" ht="14" hidden="false" customHeight="false" outlineLevel="0" collapsed="false">
      <c r="A20" s="38" t="s">
        <v>82</v>
      </c>
      <c r="B20" s="42" t="s">
        <v>83</v>
      </c>
      <c r="C20" s="109"/>
      <c r="D20" s="109"/>
      <c r="E20" s="109"/>
      <c r="F20" s="109"/>
      <c r="G20" s="109"/>
      <c r="H20" s="109"/>
      <c r="I20" s="123"/>
      <c r="J20" s="124"/>
      <c r="K20" s="110" t="n">
        <f aca="false">SUM(C20:J20)</f>
        <v>0</v>
      </c>
    </row>
    <row r="21" customFormat="false" ht="28" hidden="false" customHeight="false" outlineLevel="0" collapsed="false">
      <c r="A21" s="38" t="s">
        <v>84</v>
      </c>
      <c r="B21" s="42" t="n">
        <v>41.43</v>
      </c>
      <c r="C21" s="109"/>
      <c r="D21" s="109"/>
      <c r="E21" s="109"/>
      <c r="F21" s="109"/>
      <c r="G21" s="109"/>
      <c r="H21" s="109"/>
      <c r="I21" s="123"/>
      <c r="J21" s="124"/>
      <c r="K21" s="110" t="n">
        <f aca="false">SUM(C21:J21)</f>
        <v>0</v>
      </c>
    </row>
    <row r="22" customFormat="false" ht="28" hidden="false" customHeight="false" outlineLevel="0" collapsed="false">
      <c r="A22" s="38" t="s">
        <v>85</v>
      </c>
      <c r="B22" s="42" t="s">
        <v>86</v>
      </c>
      <c r="C22" s="109"/>
      <c r="D22" s="109"/>
      <c r="E22" s="109"/>
      <c r="F22" s="109"/>
      <c r="G22" s="109"/>
      <c r="H22" s="109"/>
      <c r="I22" s="123"/>
      <c r="J22" s="124"/>
      <c r="K22" s="110" t="n">
        <f aca="false">SUM(C22:J22)</f>
        <v>0</v>
      </c>
    </row>
    <row r="23" customFormat="false" ht="28" hidden="false" customHeight="false" outlineLevel="0" collapsed="false">
      <c r="A23" s="38" t="s">
        <v>87</v>
      </c>
      <c r="B23" s="42" t="s">
        <v>88</v>
      </c>
      <c r="C23" s="109"/>
      <c r="D23" s="109"/>
      <c r="E23" s="109"/>
      <c r="F23" s="109"/>
      <c r="G23" s="109"/>
      <c r="H23" s="109"/>
      <c r="I23" s="123"/>
      <c r="J23" s="124"/>
      <c r="K23" s="110" t="n">
        <f aca="false">SUM(C23:J23)</f>
        <v>0</v>
      </c>
    </row>
    <row r="24" customFormat="false" ht="14" hidden="false" customHeight="false" outlineLevel="0" collapsed="false">
      <c r="A24" s="38" t="s">
        <v>89</v>
      </c>
      <c r="B24" s="42" t="n">
        <v>62.65</v>
      </c>
      <c r="C24" s="109"/>
      <c r="D24" s="109"/>
      <c r="E24" s="109"/>
      <c r="F24" s="109"/>
      <c r="G24" s="109"/>
      <c r="H24" s="109"/>
      <c r="I24" s="123"/>
      <c r="J24" s="124"/>
      <c r="K24" s="110" t="n">
        <f aca="false">SUM(C24:J24)</f>
        <v>0</v>
      </c>
    </row>
    <row r="25" customFormat="false" ht="28" hidden="false" customHeight="false" outlineLevel="0" collapsed="false">
      <c r="A25" s="38" t="s">
        <v>90</v>
      </c>
      <c r="B25" s="42" t="n">
        <v>68</v>
      </c>
      <c r="C25" s="109"/>
      <c r="D25" s="109"/>
      <c r="E25" s="109"/>
      <c r="F25" s="109"/>
      <c r="G25" s="109"/>
      <c r="H25" s="109"/>
      <c r="I25" s="123"/>
      <c r="J25" s="124"/>
      <c r="K25" s="110" t="n">
        <f aca="false">SUM(C25:J25)</f>
        <v>0</v>
      </c>
    </row>
    <row r="26" customFormat="false" ht="28" hidden="false" customHeight="false" outlineLevel="0" collapsed="false">
      <c r="A26" s="38" t="s">
        <v>91</v>
      </c>
      <c r="B26" s="42" t="n">
        <v>74.75</v>
      </c>
      <c r="C26" s="109"/>
      <c r="D26" s="109"/>
      <c r="E26" s="109"/>
      <c r="F26" s="109"/>
      <c r="G26" s="109"/>
      <c r="H26" s="109"/>
      <c r="I26" s="123"/>
      <c r="J26" s="124"/>
      <c r="K26" s="110" t="n">
        <f aca="false">SUM(C26:J26)</f>
        <v>0</v>
      </c>
    </row>
    <row r="27" customFormat="false" ht="14" hidden="false" customHeight="false" outlineLevel="0" collapsed="false">
      <c r="A27" s="38" t="s">
        <v>92</v>
      </c>
      <c r="B27" s="42" t="n">
        <v>77</v>
      </c>
      <c r="C27" s="109"/>
      <c r="D27" s="109"/>
      <c r="E27" s="109"/>
      <c r="F27" s="109"/>
      <c r="G27" s="109"/>
      <c r="H27" s="109"/>
      <c r="I27" s="123"/>
      <c r="J27" s="124"/>
      <c r="K27" s="110" t="n">
        <f aca="false">SUM(C27:J27)</f>
        <v>0</v>
      </c>
    </row>
    <row r="28" customFormat="false" ht="14" hidden="false" customHeight="false" outlineLevel="0" collapsed="false">
      <c r="A28" s="52" t="s">
        <v>93</v>
      </c>
      <c r="B28" s="53" t="n">
        <v>81.82</v>
      </c>
      <c r="C28" s="130"/>
      <c r="D28" s="130"/>
      <c r="E28" s="130"/>
      <c r="F28" s="130"/>
      <c r="G28" s="130"/>
      <c r="H28" s="130"/>
      <c r="I28" s="131"/>
      <c r="J28" s="132"/>
      <c r="K28" s="133" t="n">
        <f aca="false">SUM(C28:J28)</f>
        <v>0</v>
      </c>
    </row>
    <row r="29" customFormat="false" ht="14" hidden="false" customHeight="false" outlineLevel="0" collapsed="false">
      <c r="A29" s="58" t="s">
        <v>94</v>
      </c>
      <c r="B29" s="59" t="s">
        <v>95</v>
      </c>
      <c r="C29" s="119" t="n">
        <f aca="false">SUM(C19:C28)</f>
        <v>0</v>
      </c>
      <c r="D29" s="134" t="n">
        <f aca="false">SUM(D19:D28)</f>
        <v>0</v>
      </c>
      <c r="E29" s="134" t="n">
        <f aca="false">SUM(E19:E28)</f>
        <v>0</v>
      </c>
      <c r="F29" s="134" t="n">
        <f aca="false">SUM(F19:F28)</f>
        <v>0</v>
      </c>
      <c r="G29" s="134" t="n">
        <f aca="false">SUM(G19:G28)</f>
        <v>0</v>
      </c>
      <c r="H29" s="134" t="n">
        <f aca="false">SUM(H19:H28)</f>
        <v>0</v>
      </c>
      <c r="I29" s="134" t="n">
        <f aca="false">SUM(I19:I28)</f>
        <v>0</v>
      </c>
      <c r="J29" s="134" t="n">
        <f aca="false">SUM(J19:J28)</f>
        <v>0</v>
      </c>
      <c r="K29" s="146" t="n">
        <f aca="false">SUM(K19:K28)</f>
        <v>0</v>
      </c>
    </row>
    <row r="30" customFormat="false" ht="14" hidden="false" customHeight="false" outlineLevel="0" collapsed="false">
      <c r="A30" s="49" t="s">
        <v>97</v>
      </c>
      <c r="B30" s="50"/>
      <c r="C30" s="51"/>
      <c r="D30" s="51"/>
      <c r="E30" s="51"/>
      <c r="F30" s="51"/>
      <c r="G30" s="51"/>
      <c r="H30" s="51"/>
      <c r="I30" s="51"/>
      <c r="J30" s="51"/>
      <c r="K30" s="51"/>
    </row>
    <row r="31" customFormat="false" ht="28" hidden="false" customHeight="false" outlineLevel="0" collapsed="false">
      <c r="A31" s="35" t="s">
        <v>78</v>
      </c>
      <c r="B31" s="36" t="s">
        <v>79</v>
      </c>
      <c r="C31" s="37"/>
      <c r="D31" s="37"/>
      <c r="E31" s="37"/>
      <c r="F31" s="37"/>
      <c r="G31" s="37"/>
      <c r="H31" s="37"/>
      <c r="I31" s="37"/>
      <c r="J31" s="37"/>
      <c r="K31" s="37"/>
    </row>
    <row r="32" customFormat="false" ht="14" hidden="false" customHeight="false" outlineLevel="0" collapsed="false">
      <c r="A32" s="38" t="s">
        <v>80</v>
      </c>
      <c r="B32" s="39" t="s">
        <v>81</v>
      </c>
      <c r="C32" s="40" t="n">
        <f aca="false">SUM(C6,C19)</f>
        <v>0</v>
      </c>
      <c r="D32" s="40" t="n">
        <f aca="false">SUM(D6,D19)</f>
        <v>0</v>
      </c>
      <c r="E32" s="40" t="n">
        <f aca="false">SUM(E6,E19)</f>
        <v>0</v>
      </c>
      <c r="F32" s="40" t="n">
        <f aca="false">SUM(F6,F19)</f>
        <v>0</v>
      </c>
      <c r="G32" s="40" t="n">
        <f aca="false">SUM(G6,G19)</f>
        <v>0</v>
      </c>
      <c r="H32" s="40" t="n">
        <f aca="false">SUM(H6,H19)</f>
        <v>0</v>
      </c>
      <c r="I32" s="43" t="n">
        <f aca="false">SUM(I6,I19)</f>
        <v>0</v>
      </c>
      <c r="J32" s="44" t="n">
        <f aca="false">SUM(J6,J19)</f>
        <v>0</v>
      </c>
      <c r="K32" s="41" t="n">
        <f aca="false">SUM(C32:J32)</f>
        <v>0</v>
      </c>
    </row>
    <row r="33" customFormat="false" ht="14" hidden="false" customHeight="false" outlineLevel="0" collapsed="false">
      <c r="A33" s="38" t="s">
        <v>82</v>
      </c>
      <c r="B33" s="42" t="s">
        <v>83</v>
      </c>
      <c r="C33" s="40" t="n">
        <f aca="false">SUM(C7,C20)</f>
        <v>0</v>
      </c>
      <c r="D33" s="40" t="n">
        <f aca="false">SUM(D7,D20)</f>
        <v>0</v>
      </c>
      <c r="E33" s="40" t="n">
        <f aca="false">SUM(E7,E20)</f>
        <v>0</v>
      </c>
      <c r="F33" s="40" t="n">
        <f aca="false">SUM(F7,F20)</f>
        <v>0</v>
      </c>
      <c r="G33" s="40" t="n">
        <f aca="false">SUM(G7,G20)</f>
        <v>0</v>
      </c>
      <c r="H33" s="40" t="n">
        <f aca="false">SUM(H7,H20)</f>
        <v>0</v>
      </c>
      <c r="I33" s="43" t="n">
        <f aca="false">SUM(I7,I20)</f>
        <v>0</v>
      </c>
      <c r="J33" s="44" t="n">
        <f aca="false">SUM(J7,J20)</f>
        <v>0</v>
      </c>
      <c r="K33" s="41" t="n">
        <f aca="false">SUM(C33:J33)</f>
        <v>0</v>
      </c>
    </row>
    <row r="34" customFormat="false" ht="28" hidden="false" customHeight="false" outlineLevel="0" collapsed="false">
      <c r="A34" s="38" t="s">
        <v>84</v>
      </c>
      <c r="B34" s="42" t="n">
        <v>41.43</v>
      </c>
      <c r="C34" s="40" t="n">
        <f aca="false">SUM(C8,C21)</f>
        <v>0</v>
      </c>
      <c r="D34" s="40" t="n">
        <f aca="false">SUM(D8,D21)</f>
        <v>0</v>
      </c>
      <c r="E34" s="40" t="n">
        <f aca="false">SUM(E8,E21)</f>
        <v>0</v>
      </c>
      <c r="F34" s="40" t="n">
        <f aca="false">SUM(F8,F21)</f>
        <v>0</v>
      </c>
      <c r="G34" s="40" t="n">
        <f aca="false">SUM(G8,G21)</f>
        <v>0</v>
      </c>
      <c r="H34" s="40" t="n">
        <f aca="false">SUM(H8,H21)</f>
        <v>0</v>
      </c>
      <c r="I34" s="43" t="n">
        <f aca="false">SUM(I8,I21)</f>
        <v>0</v>
      </c>
      <c r="J34" s="44" t="n">
        <f aca="false">SUM(J8,J21)</f>
        <v>0</v>
      </c>
      <c r="K34" s="41" t="n">
        <f aca="false">SUM(C34:J34)</f>
        <v>0</v>
      </c>
    </row>
    <row r="35" customFormat="false" ht="28" hidden="false" customHeight="false" outlineLevel="0" collapsed="false">
      <c r="A35" s="38" t="s">
        <v>85</v>
      </c>
      <c r="B35" s="42" t="s">
        <v>86</v>
      </c>
      <c r="C35" s="40" t="n">
        <f aca="false">SUM(C9,C22)</f>
        <v>0</v>
      </c>
      <c r="D35" s="40" t="n">
        <f aca="false">SUM(D9,D22)</f>
        <v>0</v>
      </c>
      <c r="E35" s="40" t="n">
        <f aca="false">SUM(E9,E22)</f>
        <v>0</v>
      </c>
      <c r="F35" s="40" t="n">
        <f aca="false">SUM(F9,F22)</f>
        <v>0</v>
      </c>
      <c r="G35" s="40" t="n">
        <f aca="false">SUM(G9,G22)</f>
        <v>0</v>
      </c>
      <c r="H35" s="40" t="n">
        <f aca="false">SUM(H9,H22)</f>
        <v>0</v>
      </c>
      <c r="I35" s="43" t="n">
        <f aca="false">SUM(I9,I22)</f>
        <v>0</v>
      </c>
      <c r="J35" s="44" t="n">
        <f aca="false">SUM(J9,J22)</f>
        <v>0</v>
      </c>
      <c r="K35" s="41" t="n">
        <f aca="false">SUM(C35:J35)</f>
        <v>0</v>
      </c>
    </row>
    <row r="36" customFormat="false" ht="28" hidden="false" customHeight="false" outlineLevel="0" collapsed="false">
      <c r="A36" s="38" t="s">
        <v>87</v>
      </c>
      <c r="B36" s="42" t="s">
        <v>88</v>
      </c>
      <c r="C36" s="40" t="n">
        <f aca="false">SUM(C10,C23)</f>
        <v>0</v>
      </c>
      <c r="D36" s="40" t="n">
        <f aca="false">SUM(D10,D23)</f>
        <v>0</v>
      </c>
      <c r="E36" s="40" t="n">
        <f aca="false">SUM(E10,E23)</f>
        <v>0</v>
      </c>
      <c r="F36" s="40" t="n">
        <f aca="false">SUM(F10,F23)</f>
        <v>0</v>
      </c>
      <c r="G36" s="40" t="n">
        <f aca="false">SUM(G10,G23)</f>
        <v>0</v>
      </c>
      <c r="H36" s="40" t="n">
        <f aca="false">SUM(H10,H23)</f>
        <v>0</v>
      </c>
      <c r="I36" s="43" t="n">
        <f aca="false">SUM(I10,I23)</f>
        <v>0</v>
      </c>
      <c r="J36" s="44" t="n">
        <f aca="false">SUM(J10,J23)</f>
        <v>0</v>
      </c>
      <c r="K36" s="41" t="n">
        <f aca="false">SUM(C36:J36)</f>
        <v>0</v>
      </c>
    </row>
    <row r="37" customFormat="false" ht="14" hidden="false" customHeight="false" outlineLevel="0" collapsed="false">
      <c r="A37" s="38" t="s">
        <v>89</v>
      </c>
      <c r="B37" s="42" t="n">
        <v>62.65</v>
      </c>
      <c r="C37" s="40" t="n">
        <f aca="false">SUM(C11,C24)</f>
        <v>0</v>
      </c>
      <c r="D37" s="40" t="n">
        <f aca="false">SUM(D11,D24)</f>
        <v>0</v>
      </c>
      <c r="E37" s="40" t="n">
        <f aca="false">SUM(E11,E24)</f>
        <v>0</v>
      </c>
      <c r="F37" s="40" t="n">
        <f aca="false">SUM(F11,F24)</f>
        <v>0</v>
      </c>
      <c r="G37" s="40" t="n">
        <f aca="false">SUM(G11,G24)</f>
        <v>0</v>
      </c>
      <c r="H37" s="40" t="n">
        <f aca="false">SUM(H11,H24)</f>
        <v>0</v>
      </c>
      <c r="I37" s="43" t="n">
        <f aca="false">SUM(I11,I24)</f>
        <v>0</v>
      </c>
      <c r="J37" s="44" t="n">
        <f aca="false">SUM(J11,J24)</f>
        <v>0</v>
      </c>
      <c r="K37" s="41" t="n">
        <f aca="false">SUM(C37:J37)</f>
        <v>0</v>
      </c>
    </row>
    <row r="38" customFormat="false" ht="28" hidden="false" customHeight="false" outlineLevel="0" collapsed="false">
      <c r="A38" s="38" t="s">
        <v>90</v>
      </c>
      <c r="B38" s="42" t="n">
        <v>68</v>
      </c>
      <c r="C38" s="40" t="n">
        <f aca="false">SUM(C12,C25)</f>
        <v>0</v>
      </c>
      <c r="D38" s="40" t="n">
        <f aca="false">SUM(D12,D25)</f>
        <v>0</v>
      </c>
      <c r="E38" s="40" t="n">
        <f aca="false">SUM(E12,E25)</f>
        <v>0</v>
      </c>
      <c r="F38" s="40" t="n">
        <f aca="false">SUM(F12,F25)</f>
        <v>0</v>
      </c>
      <c r="G38" s="40" t="n">
        <f aca="false">SUM(G12,G25)</f>
        <v>0</v>
      </c>
      <c r="H38" s="40" t="n">
        <f aca="false">SUM(H12,H25)</f>
        <v>0</v>
      </c>
      <c r="I38" s="43" t="n">
        <f aca="false">SUM(I12,I25)</f>
        <v>0</v>
      </c>
      <c r="J38" s="44" t="n">
        <f aca="false">SUM(J12,J25)</f>
        <v>0</v>
      </c>
      <c r="K38" s="41" t="n">
        <f aca="false">SUM(C38:J38)</f>
        <v>0</v>
      </c>
    </row>
    <row r="39" customFormat="false" ht="28" hidden="false" customHeight="false" outlineLevel="0" collapsed="false">
      <c r="A39" s="38" t="s">
        <v>91</v>
      </c>
      <c r="B39" s="42" t="n">
        <v>74.75</v>
      </c>
      <c r="C39" s="40" t="n">
        <f aca="false">SUM(C13,C26)</f>
        <v>0</v>
      </c>
      <c r="D39" s="40" t="n">
        <f aca="false">SUM(D13,D26)</f>
        <v>0</v>
      </c>
      <c r="E39" s="40" t="n">
        <f aca="false">SUM(E13,E26)</f>
        <v>0</v>
      </c>
      <c r="F39" s="40" t="n">
        <f aca="false">SUM(F13,F26)</f>
        <v>0</v>
      </c>
      <c r="G39" s="40" t="n">
        <f aca="false">SUM(G13,G26)</f>
        <v>0</v>
      </c>
      <c r="H39" s="40" t="n">
        <f aca="false">SUM(H13,H26)</f>
        <v>0</v>
      </c>
      <c r="I39" s="43" t="n">
        <f aca="false">SUM(I13,I26)</f>
        <v>0</v>
      </c>
      <c r="J39" s="44" t="n">
        <f aca="false">SUM(J13,J26)</f>
        <v>0</v>
      </c>
      <c r="K39" s="41" t="n">
        <f aca="false">SUM(C39:J39)</f>
        <v>0</v>
      </c>
    </row>
    <row r="40" customFormat="false" ht="14" hidden="false" customHeight="false" outlineLevel="0" collapsed="false">
      <c r="A40" s="38" t="s">
        <v>92</v>
      </c>
      <c r="B40" s="42" t="n">
        <v>77</v>
      </c>
      <c r="C40" s="40" t="n">
        <f aca="false">SUM(C14,C27)</f>
        <v>0</v>
      </c>
      <c r="D40" s="40" t="n">
        <f aca="false">SUM(D14,D27)</f>
        <v>0</v>
      </c>
      <c r="E40" s="40" t="n">
        <f aca="false">SUM(E14,E27)</f>
        <v>0</v>
      </c>
      <c r="F40" s="40" t="n">
        <f aca="false">SUM(F14,F27)</f>
        <v>0</v>
      </c>
      <c r="G40" s="40" t="n">
        <f aca="false">SUM(G14,G27)</f>
        <v>0</v>
      </c>
      <c r="H40" s="40" t="n">
        <f aca="false">SUM(H14,H27)</f>
        <v>0</v>
      </c>
      <c r="I40" s="43" t="n">
        <f aca="false">SUM(I14,I27)</f>
        <v>0</v>
      </c>
      <c r="J40" s="44" t="n">
        <f aca="false">SUM(J14,J27)</f>
        <v>0</v>
      </c>
      <c r="K40" s="41" t="n">
        <f aca="false">SUM(C40:J40)</f>
        <v>0</v>
      </c>
    </row>
    <row r="41" customFormat="false" ht="15" hidden="false" customHeight="false" outlineLevel="0" collapsed="false">
      <c r="A41" s="52" t="s">
        <v>93</v>
      </c>
      <c r="B41" s="53" t="n">
        <v>81.82</v>
      </c>
      <c r="C41" s="54" t="n">
        <f aca="false">SUM(C15,C28)</f>
        <v>0</v>
      </c>
      <c r="D41" s="54" t="n">
        <f aca="false">SUM(D15,D28)</f>
        <v>0</v>
      </c>
      <c r="E41" s="54" t="n">
        <f aca="false">SUM(E15,E28)</f>
        <v>0</v>
      </c>
      <c r="F41" s="54" t="n">
        <f aca="false">SUM(F15,F28)</f>
        <v>0</v>
      </c>
      <c r="G41" s="54" t="n">
        <f aca="false">SUM(G15,G28)</f>
        <v>0</v>
      </c>
      <c r="H41" s="54" t="n">
        <f aca="false">SUM(H15,H28)</f>
        <v>0</v>
      </c>
      <c r="I41" s="55" t="n">
        <f aca="false">SUM(I15,I28)</f>
        <v>0</v>
      </c>
      <c r="J41" s="56" t="n">
        <f aca="false">SUM(J15,J28)</f>
        <v>0</v>
      </c>
      <c r="K41" s="57" t="n">
        <f aca="false">SUM(C41:J41)</f>
        <v>0</v>
      </c>
    </row>
    <row r="42" customFormat="false" ht="15" hidden="false" customHeight="false" outlineLevel="0" collapsed="false">
      <c r="A42" s="62" t="s">
        <v>98</v>
      </c>
      <c r="B42" s="63" t="s">
        <v>95</v>
      </c>
      <c r="C42" s="64" t="n">
        <f aca="false">SUM(C16,C29)</f>
        <v>0</v>
      </c>
      <c r="D42" s="64" t="n">
        <f aca="false">SUM(D16,D29)</f>
        <v>0</v>
      </c>
      <c r="E42" s="64" t="n">
        <f aca="false">SUM(E16,E29)</f>
        <v>0</v>
      </c>
      <c r="F42" s="64" t="n">
        <f aca="false">SUM(F16,F29)</f>
        <v>0</v>
      </c>
      <c r="G42" s="64" t="n">
        <f aca="false">SUM(G16,G29)</f>
        <v>0</v>
      </c>
      <c r="H42" s="64" t="n">
        <f aca="false">SUM(H16,H29)</f>
        <v>0</v>
      </c>
      <c r="I42" s="64" t="n">
        <f aca="false">SUM(I16,I29)</f>
        <v>0</v>
      </c>
      <c r="J42" s="64" t="n">
        <f aca="false">SUM(J16,J29)</f>
        <v>0</v>
      </c>
      <c r="K42" s="65" t="n">
        <f aca="false">SUM(K32:K41)</f>
        <v>0</v>
      </c>
    </row>
    <row r="44" customFormat="false" ht="14" hidden="false" customHeight="false" outlineLevel="0" collapsed="false">
      <c r="A44" s="144" t="s">
        <v>101</v>
      </c>
      <c r="B44" s="144"/>
      <c r="C44" s="144"/>
      <c r="D44" s="144"/>
      <c r="E44" s="144"/>
      <c r="F44" s="144"/>
      <c r="G44" s="144"/>
      <c r="H44" s="144"/>
      <c r="I44" s="144"/>
      <c r="J44" s="144"/>
      <c r="K44" s="144"/>
    </row>
    <row r="45" customFormat="false" ht="26.25" hidden="false" customHeight="true" outlineLevel="0" collapsed="false">
      <c r="A45" s="121" t="s">
        <v>150</v>
      </c>
      <c r="B45" s="121"/>
      <c r="C45" s="121"/>
      <c r="D45" s="121"/>
      <c r="E45" s="121"/>
      <c r="F45" s="121"/>
      <c r="G45" s="121"/>
      <c r="H45" s="121"/>
      <c r="I45" s="121"/>
      <c r="J45" s="121"/>
      <c r="K45" s="121"/>
    </row>
    <row r="46" customFormat="false" ht="14" hidden="false" customHeight="false" outlineLevel="0" collapsed="false">
      <c r="A46" s="14" t="s">
        <v>99</v>
      </c>
    </row>
    <row r="47" customFormat="false" ht="14" hidden="false" customHeight="false" outlineLevel="0" collapsed="false">
      <c r="A47" s="66" t="s">
        <v>100</v>
      </c>
    </row>
  </sheetData>
  <mergeCells count="13">
    <mergeCell ref="A1:K1"/>
    <mergeCell ref="C2:D2"/>
    <mergeCell ref="E2:F2"/>
    <mergeCell ref="G2:H2"/>
    <mergeCell ref="I2:J2"/>
    <mergeCell ref="C4:K4"/>
    <mergeCell ref="C5:K5"/>
    <mergeCell ref="C17:K17"/>
    <mergeCell ref="C18:K18"/>
    <mergeCell ref="C30:K30"/>
    <mergeCell ref="C31:K31"/>
    <mergeCell ref="A44:K44"/>
    <mergeCell ref="A45:K4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8.82421875" defaultRowHeight="15" zeroHeight="false" outlineLevelRow="0" outlineLevelCol="0"/>
  <cols>
    <col collapsed="false" customWidth="true" hidden="false" outlineLevel="0" max="1" min="1" style="0" width="22.66"/>
  </cols>
  <sheetData>
    <row r="1" customFormat="false" ht="30" hidden="false" customHeight="true" outlineLevel="0" collapsed="false">
      <c r="A1" s="147" t="s">
        <v>151</v>
      </c>
      <c r="B1" s="147"/>
      <c r="C1" s="147"/>
      <c r="D1" s="147"/>
      <c r="E1" s="147"/>
      <c r="F1" s="147"/>
      <c r="G1" s="147"/>
      <c r="H1" s="147"/>
      <c r="I1" s="147"/>
      <c r="J1" s="147"/>
      <c r="K1" s="147"/>
      <c r="L1" s="147"/>
      <c r="M1" s="147"/>
      <c r="N1" s="147"/>
    </row>
    <row r="2" customFormat="false" ht="15" hidden="false" customHeight="true" outlineLevel="0" collapsed="false">
      <c r="A2" s="19" t="s">
        <v>69</v>
      </c>
      <c r="B2" s="148" t="s">
        <v>70</v>
      </c>
      <c r="C2" s="148"/>
      <c r="D2" s="148"/>
      <c r="E2" s="148" t="s">
        <v>71</v>
      </c>
      <c r="F2" s="148"/>
      <c r="G2" s="148"/>
      <c r="H2" s="148" t="s">
        <v>72</v>
      </c>
      <c r="I2" s="148"/>
      <c r="J2" s="148"/>
      <c r="K2" s="148" t="s">
        <v>152</v>
      </c>
      <c r="L2" s="148"/>
      <c r="M2" s="148"/>
      <c r="N2" s="149" t="s">
        <v>74</v>
      </c>
    </row>
    <row r="3" customFormat="false" ht="15" hidden="false" customHeight="true" outlineLevel="0" collapsed="false">
      <c r="A3" s="19"/>
      <c r="B3" s="150" t="s">
        <v>75</v>
      </c>
      <c r="C3" s="150" t="s">
        <v>76</v>
      </c>
      <c r="D3" s="150" t="s">
        <v>74</v>
      </c>
      <c r="E3" s="150" t="s">
        <v>75</v>
      </c>
      <c r="F3" s="150" t="s">
        <v>76</v>
      </c>
      <c r="G3" s="150" t="s">
        <v>74</v>
      </c>
      <c r="H3" s="150" t="s">
        <v>75</v>
      </c>
      <c r="I3" s="150" t="s">
        <v>76</v>
      </c>
      <c r="J3" s="150" t="s">
        <v>74</v>
      </c>
      <c r="K3" s="150" t="s">
        <v>75</v>
      </c>
      <c r="L3" s="150" t="s">
        <v>76</v>
      </c>
      <c r="M3" s="150" t="s">
        <v>74</v>
      </c>
      <c r="N3" s="149"/>
    </row>
    <row r="4" customFormat="false" ht="15" hidden="false" customHeight="true" outlineLevel="0" collapsed="false">
      <c r="A4" s="32" t="s">
        <v>77</v>
      </c>
      <c r="B4" s="151"/>
      <c r="C4" s="151"/>
      <c r="D4" s="151"/>
      <c r="E4" s="151"/>
      <c r="F4" s="151"/>
      <c r="G4" s="151"/>
      <c r="H4" s="151"/>
      <c r="I4" s="151"/>
      <c r="J4" s="151"/>
      <c r="K4" s="151"/>
      <c r="L4" s="151"/>
      <c r="M4" s="151"/>
      <c r="N4" s="152"/>
    </row>
    <row r="5" customFormat="false" ht="15" hidden="false" customHeight="true" outlineLevel="0" collapsed="false">
      <c r="A5" s="32" t="s">
        <v>96</v>
      </c>
      <c r="B5" s="151"/>
      <c r="C5" s="151"/>
      <c r="D5" s="151"/>
      <c r="E5" s="151"/>
      <c r="F5" s="151"/>
      <c r="G5" s="151"/>
      <c r="H5" s="151"/>
      <c r="I5" s="151"/>
      <c r="J5" s="151"/>
      <c r="K5" s="151"/>
      <c r="L5" s="151"/>
      <c r="M5" s="151"/>
      <c r="N5" s="152"/>
    </row>
    <row r="6" customFormat="false" ht="16" hidden="false" customHeight="false" outlineLevel="0" collapsed="false">
      <c r="A6" s="153" t="s">
        <v>98</v>
      </c>
      <c r="B6" s="154"/>
      <c r="C6" s="154"/>
      <c r="D6" s="154"/>
      <c r="E6" s="154"/>
      <c r="F6" s="154"/>
      <c r="G6" s="154"/>
      <c r="H6" s="154"/>
      <c r="I6" s="154"/>
      <c r="J6" s="154"/>
      <c r="K6" s="154"/>
      <c r="L6" s="154"/>
      <c r="M6" s="154"/>
      <c r="N6" s="155"/>
    </row>
    <row r="8" customFormat="false" ht="15" hidden="false" customHeight="true" outlineLevel="0" collapsed="false">
      <c r="A8" s="144" t="s">
        <v>153</v>
      </c>
      <c r="B8" s="144"/>
      <c r="C8" s="144"/>
      <c r="D8" s="144"/>
      <c r="E8" s="144"/>
      <c r="F8" s="144"/>
      <c r="G8" s="144"/>
      <c r="H8" s="144"/>
      <c r="I8" s="144"/>
      <c r="J8" s="144"/>
      <c r="K8" s="144"/>
      <c r="L8" s="144"/>
      <c r="M8" s="144"/>
      <c r="N8" s="144"/>
    </row>
    <row r="9" customFormat="false" ht="15" hidden="false" customHeight="true" outlineLevel="0" collapsed="false">
      <c r="A9" s="156" t="s">
        <v>154</v>
      </c>
      <c r="B9" s="156"/>
      <c r="C9" s="156"/>
      <c r="D9" s="156"/>
      <c r="E9" s="156"/>
      <c r="F9" s="156"/>
      <c r="G9" s="156"/>
      <c r="H9" s="156"/>
      <c r="I9" s="156"/>
      <c r="J9" s="156"/>
      <c r="K9" s="156"/>
      <c r="L9" s="156"/>
      <c r="M9" s="156"/>
      <c r="N9" s="156"/>
    </row>
    <row r="10" customFormat="false" ht="15" hidden="false" customHeight="true" outlineLevel="0" collapsed="false">
      <c r="A10" s="144" t="s">
        <v>155</v>
      </c>
      <c r="B10" s="144"/>
      <c r="C10" s="144"/>
      <c r="D10" s="144"/>
      <c r="E10" s="144"/>
      <c r="F10" s="144"/>
      <c r="G10" s="144"/>
      <c r="H10" s="144"/>
      <c r="I10" s="144"/>
      <c r="J10" s="144"/>
      <c r="K10" s="144"/>
      <c r="L10" s="144"/>
      <c r="M10" s="144"/>
      <c r="N10" s="144"/>
    </row>
    <row r="11" customFormat="false" ht="15" hidden="false" customHeight="false" outlineLevel="0" collapsed="false">
      <c r="A11" s="14" t="s">
        <v>99</v>
      </c>
      <c r="B11" s="157"/>
      <c r="C11" s="157"/>
      <c r="D11" s="157"/>
      <c r="E11" s="157"/>
      <c r="F11" s="157"/>
      <c r="G11" s="157"/>
      <c r="H11" s="157"/>
      <c r="I11" s="157"/>
      <c r="J11" s="157"/>
      <c r="K11" s="157"/>
      <c r="L11" s="157"/>
      <c r="M11" s="157"/>
      <c r="N11" s="157"/>
    </row>
    <row r="12" customFormat="false" ht="15" hidden="false" customHeight="false" outlineLevel="0" collapsed="false">
      <c r="A12" s="66" t="s">
        <v>100</v>
      </c>
      <c r="B12" s="157"/>
      <c r="C12" s="157"/>
      <c r="D12" s="157"/>
      <c r="E12" s="157"/>
      <c r="F12" s="157"/>
      <c r="G12" s="157"/>
      <c r="H12" s="157"/>
      <c r="I12" s="157"/>
      <c r="J12" s="157"/>
      <c r="K12" s="157"/>
      <c r="L12" s="157"/>
      <c r="M12" s="157"/>
      <c r="N12" s="157"/>
    </row>
    <row r="13" customFormat="false" ht="15" hidden="false" customHeight="true" outlineLevel="0" collapsed="false">
      <c r="A13" s="144" t="s">
        <v>156</v>
      </c>
      <c r="B13" s="144"/>
      <c r="C13" s="144"/>
      <c r="D13" s="144"/>
      <c r="E13" s="144"/>
      <c r="F13" s="144"/>
      <c r="G13" s="144"/>
      <c r="H13" s="144"/>
      <c r="I13" s="144"/>
      <c r="J13" s="144"/>
      <c r="K13" s="144"/>
      <c r="L13" s="144"/>
      <c r="M13" s="144"/>
      <c r="N13" s="144"/>
    </row>
    <row r="14" customFormat="false" ht="15" hidden="false" customHeight="false" outlineLevel="0" collapsed="false">
      <c r="A14" s="157"/>
      <c r="B14" s="157"/>
      <c r="C14" s="157"/>
      <c r="D14" s="157"/>
      <c r="E14" s="157"/>
      <c r="F14" s="157"/>
      <c r="G14" s="157"/>
      <c r="H14" s="157"/>
      <c r="I14" s="157"/>
      <c r="J14" s="157"/>
      <c r="K14" s="157"/>
      <c r="L14" s="157"/>
      <c r="M14" s="157"/>
      <c r="N14" s="157"/>
    </row>
    <row r="15" customFormat="false" ht="15" hidden="false" customHeight="false" outlineLevel="0" collapsed="false">
      <c r="A15" s="158" t="s">
        <v>157</v>
      </c>
      <c r="B15" s="16"/>
      <c r="C15" s="16"/>
      <c r="D15" s="16"/>
      <c r="E15" s="16"/>
      <c r="F15" s="16"/>
      <c r="G15" s="16"/>
      <c r="H15" s="16"/>
      <c r="I15" s="16"/>
      <c r="J15" s="16"/>
      <c r="K15" s="16"/>
      <c r="L15" s="16"/>
      <c r="M15" s="16"/>
      <c r="N15" s="16"/>
    </row>
    <row r="16" customFormat="false" ht="30" hidden="false" customHeight="true" outlineLevel="0" collapsed="false">
      <c r="A16" s="159" t="s">
        <v>158</v>
      </c>
      <c r="B16" s="159"/>
      <c r="C16" s="159"/>
      <c r="D16" s="159"/>
      <c r="E16" s="159"/>
      <c r="F16" s="159"/>
      <c r="G16" s="159"/>
      <c r="H16" s="159"/>
      <c r="I16" s="159"/>
      <c r="J16" s="159"/>
      <c r="K16" s="159"/>
      <c r="L16" s="159"/>
      <c r="M16" s="159"/>
      <c r="N16" s="159"/>
    </row>
  </sheetData>
  <mergeCells count="11">
    <mergeCell ref="A1:N1"/>
    <mergeCell ref="B2:D2"/>
    <mergeCell ref="E2:G2"/>
    <mergeCell ref="H2:J2"/>
    <mergeCell ref="K2:M2"/>
    <mergeCell ref="N2:N3"/>
    <mergeCell ref="A8:N8"/>
    <mergeCell ref="A9:N9"/>
    <mergeCell ref="A10:N10"/>
    <mergeCell ref="A13:N13"/>
    <mergeCell ref="A16:N16"/>
  </mergeCells>
  <printOptions headings="false" gridLines="false" gridLinesSet="true" horizontalCentered="false" verticalCentered="false"/>
  <pageMargins left="0.747916666666667" right="0.74791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82421875" defaultRowHeight="14" zeroHeight="false" outlineLevelRow="0" outlineLevelCol="0"/>
  <cols>
    <col collapsed="false" customWidth="true" hidden="false" outlineLevel="0" max="1" min="1" style="14" width="54.82"/>
    <col collapsed="false" customWidth="true" hidden="false" outlineLevel="0" max="2" min="2" style="14" width="13.49"/>
    <col collapsed="false" customWidth="true" hidden="false" outlineLevel="0" max="3" min="3" style="14" width="22.49"/>
    <col collapsed="false" customWidth="false" hidden="false" outlineLevel="0" max="7" min="4" style="14" width="8.82"/>
    <col collapsed="false" customWidth="true" hidden="false" outlineLevel="0" max="8" min="8" style="14" width="11.5"/>
    <col collapsed="false" customWidth="false" hidden="false" outlineLevel="0" max="257" min="9" style="14" width="8.82"/>
  </cols>
  <sheetData>
    <row r="1" customFormat="false" ht="40" hidden="false" customHeight="true" outlineLevel="0" collapsed="false">
      <c r="A1" s="160" t="s">
        <v>159</v>
      </c>
      <c r="B1" s="160"/>
      <c r="C1" s="160"/>
    </row>
    <row r="2" customFormat="false" ht="40" hidden="false" customHeight="true" outlineLevel="0" collapsed="false">
      <c r="A2" s="19" t="s">
        <v>69</v>
      </c>
      <c r="B2" s="20"/>
      <c r="C2" s="70"/>
    </row>
    <row r="3" customFormat="false" ht="15" hidden="false" customHeight="true" outlineLevel="0" collapsed="false">
      <c r="A3" s="35" t="s">
        <v>160</v>
      </c>
      <c r="B3" s="161" t="s">
        <v>161</v>
      </c>
      <c r="C3" s="162" t="s">
        <v>162</v>
      </c>
    </row>
    <row r="4" customFormat="false" ht="15" hidden="false" customHeight="true" outlineLevel="0" collapsed="false">
      <c r="A4" s="126" t="s">
        <v>163</v>
      </c>
      <c r="B4" s="163" t="n">
        <v>33</v>
      </c>
      <c r="C4" s="164" t="n">
        <v>2697</v>
      </c>
    </row>
    <row r="5" customFormat="false" ht="30" hidden="false" customHeight="true" outlineLevel="0" collapsed="false">
      <c r="A5" s="126" t="s">
        <v>164</v>
      </c>
      <c r="B5" s="163" t="n">
        <v>15</v>
      </c>
      <c r="C5" s="164" t="n">
        <v>4933</v>
      </c>
    </row>
    <row r="6" customFormat="false" ht="30" hidden="false" customHeight="true" outlineLevel="0" collapsed="false">
      <c r="A6" s="126" t="s">
        <v>165</v>
      </c>
      <c r="B6" s="163"/>
      <c r="C6" s="164"/>
    </row>
    <row r="7" customFormat="false" ht="15" hidden="false" customHeight="true" outlineLevel="0" collapsed="false">
      <c r="A7" s="126" t="s">
        <v>166</v>
      </c>
      <c r="B7" s="163"/>
      <c r="C7" s="164"/>
    </row>
    <row r="8" customFormat="false" ht="15" hidden="false" customHeight="true" outlineLevel="0" collapsed="false">
      <c r="A8" s="126" t="s">
        <v>167</v>
      </c>
      <c r="B8" s="163"/>
      <c r="C8" s="164"/>
    </row>
    <row r="9" customFormat="false" ht="15" hidden="false" customHeight="true" outlineLevel="0" collapsed="false">
      <c r="A9" s="126" t="s">
        <v>168</v>
      </c>
      <c r="B9" s="163"/>
      <c r="C9" s="164"/>
    </row>
    <row r="10" customFormat="false" ht="15" hidden="false" customHeight="true" outlineLevel="0" collapsed="false">
      <c r="A10" s="165" t="s">
        <v>169</v>
      </c>
      <c r="B10" s="36"/>
      <c r="C10" s="166"/>
    </row>
    <row r="11" customFormat="false" ht="15" hidden="false" customHeight="true" outlineLevel="0" collapsed="false">
      <c r="A11" s="126" t="s">
        <v>170</v>
      </c>
      <c r="B11" s="163" t="n">
        <v>35</v>
      </c>
      <c r="C11" s="164" t="n">
        <v>2800</v>
      </c>
    </row>
    <row r="12" customFormat="false" ht="15" hidden="false" customHeight="true" outlineLevel="0" collapsed="false">
      <c r="A12" s="126" t="s">
        <v>171</v>
      </c>
      <c r="B12" s="163" t="n">
        <v>2</v>
      </c>
      <c r="C12" s="164" t="n">
        <v>51000</v>
      </c>
    </row>
    <row r="13" customFormat="false" ht="15" hidden="false" customHeight="true" outlineLevel="0" collapsed="false">
      <c r="A13" s="126" t="s">
        <v>172</v>
      </c>
      <c r="B13" s="163" t="n">
        <v>26</v>
      </c>
      <c r="C13" s="164" t="n">
        <v>85231</v>
      </c>
    </row>
    <row r="14" customFormat="false" ht="15" hidden="false" customHeight="true" outlineLevel="0" collapsed="false">
      <c r="A14" s="126" t="s">
        <v>173</v>
      </c>
      <c r="B14" s="163" t="n">
        <v>227</v>
      </c>
      <c r="C14" s="164" t="n">
        <v>3427</v>
      </c>
    </row>
    <row r="15" customFormat="false" ht="15" hidden="false" customHeight="true" outlineLevel="0" collapsed="false">
      <c r="A15" s="111" t="s">
        <v>174</v>
      </c>
      <c r="B15" s="112" t="n">
        <f aca="false">SUM(B4:B9,B11:B14)</f>
        <v>338</v>
      </c>
      <c r="C15" s="167" t="n">
        <f aca="false">((C4*B4)+(C5*B5)+(C6*B6)+(C7*B7)+(C8*B8)+(C9*B9)+(C11*B11)+(C12*B12)+(C13*B13)+(C14*B14))/B15</f>
        <v>9931.74852071006</v>
      </c>
    </row>
    <row r="16" customFormat="false" ht="15" hidden="false" customHeight="true" outlineLevel="0" collapsed="false">
      <c r="A16" s="16"/>
      <c r="B16" s="16"/>
      <c r="C16" s="16"/>
    </row>
    <row r="17" customFormat="false" ht="15" hidden="false" customHeight="true" outlineLevel="0" collapsed="false">
      <c r="A17" s="168" t="s">
        <v>175</v>
      </c>
      <c r="B17" s="16"/>
      <c r="C17" s="16"/>
    </row>
    <row r="18" customFormat="false" ht="39" hidden="false" customHeight="true" outlineLevel="0" collapsed="false">
      <c r="A18" s="169" t="s">
        <v>176</v>
      </c>
      <c r="B18" s="169"/>
      <c r="C18" s="169"/>
    </row>
    <row r="19" customFormat="false" ht="30" hidden="false" customHeight="true" outlineLevel="0" collapsed="false">
      <c r="A19" s="169" t="s">
        <v>177</v>
      </c>
      <c r="B19" s="169"/>
      <c r="C19" s="169"/>
    </row>
    <row r="20" customFormat="false" ht="38.25" hidden="false" customHeight="true" outlineLevel="0" collapsed="false">
      <c r="A20" s="170" t="s">
        <v>178</v>
      </c>
      <c r="B20" s="170"/>
      <c r="C20" s="170"/>
    </row>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sheetData>
  <mergeCells count="4">
    <mergeCell ref="A1:C1"/>
    <mergeCell ref="A18:C18"/>
    <mergeCell ref="A19:C19"/>
    <mergeCell ref="A20:C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82421875" defaultRowHeight="14" zeroHeight="false" outlineLevelRow="0" outlineLevelCol="0"/>
  <cols>
    <col collapsed="false" customWidth="true" hidden="false" outlineLevel="0" max="1" min="1" style="14" width="26.82"/>
    <col collapsed="false" customWidth="true" hidden="false" outlineLevel="0" max="2" min="2" style="15" width="10.5"/>
    <col collapsed="false" customWidth="true" hidden="false" outlineLevel="0" max="3" min="3" style="16" width="8.33"/>
    <col collapsed="false" customWidth="true" hidden="false" outlineLevel="0" max="4" min="4" style="16" width="6.82"/>
    <col collapsed="false" customWidth="true" hidden="false" outlineLevel="0" max="5" min="5" style="16" width="8.49"/>
    <col collapsed="false" customWidth="true" hidden="false" outlineLevel="0" max="6" min="6" style="16" width="7.5"/>
    <col collapsed="false" customWidth="true" hidden="false" outlineLevel="0" max="7" min="7" style="16" width="8.66"/>
    <col collapsed="false" customWidth="true" hidden="false" outlineLevel="0" max="8" min="8" style="16" width="6.99"/>
    <col collapsed="false" customWidth="false" hidden="false" outlineLevel="0" max="257" min="9" style="16" width="8.82"/>
  </cols>
  <sheetData>
    <row r="1" customFormat="false" ht="25.5" hidden="false" customHeight="true" outlineLevel="0" collapsed="false">
      <c r="A1" s="17" t="s">
        <v>179</v>
      </c>
      <c r="B1" s="17"/>
      <c r="C1" s="17"/>
      <c r="D1" s="17"/>
      <c r="E1" s="17"/>
      <c r="F1" s="17"/>
      <c r="G1" s="17"/>
      <c r="H1" s="17"/>
      <c r="I1" s="17"/>
      <c r="J1" s="17"/>
      <c r="K1" s="17"/>
    </row>
    <row r="2" s="24" customFormat="true" ht="38.25" hidden="false" customHeight="true" outlineLevel="0" collapsed="false">
      <c r="A2" s="19" t="s">
        <v>69</v>
      </c>
      <c r="B2" s="171"/>
      <c r="C2" s="172" t="s">
        <v>70</v>
      </c>
      <c r="D2" s="172"/>
      <c r="E2" s="172" t="s">
        <v>71</v>
      </c>
      <c r="F2" s="172"/>
      <c r="G2" s="172" t="s">
        <v>72</v>
      </c>
      <c r="H2" s="172"/>
      <c r="I2" s="173" t="s">
        <v>73</v>
      </c>
      <c r="J2" s="173"/>
      <c r="K2" s="174" t="s">
        <v>74</v>
      </c>
    </row>
    <row r="3" s="24" customFormat="true" ht="15" hidden="false" customHeight="false" outlineLevel="0" collapsed="false">
      <c r="A3" s="26"/>
      <c r="B3" s="27"/>
      <c r="C3" s="28" t="s">
        <v>75</v>
      </c>
      <c r="D3" s="28" t="s">
        <v>76</v>
      </c>
      <c r="E3" s="28" t="s">
        <v>75</v>
      </c>
      <c r="F3" s="28" t="s">
        <v>76</v>
      </c>
      <c r="G3" s="28" t="s">
        <v>75</v>
      </c>
      <c r="H3" s="28" t="s">
        <v>76</v>
      </c>
      <c r="I3" s="29" t="s">
        <v>75</v>
      </c>
      <c r="J3" s="29" t="s">
        <v>76</v>
      </c>
      <c r="K3" s="30"/>
    </row>
    <row r="4" s="24" customFormat="true" ht="14" hidden="false" customHeight="false" outlineLevel="0" collapsed="false">
      <c r="A4" s="175" t="s">
        <v>77</v>
      </c>
      <c r="B4" s="176"/>
      <c r="C4" s="33"/>
      <c r="D4" s="33"/>
      <c r="E4" s="33"/>
      <c r="F4" s="33"/>
      <c r="G4" s="33"/>
      <c r="H4" s="33"/>
      <c r="I4" s="33"/>
      <c r="J4" s="33"/>
      <c r="K4" s="33"/>
    </row>
    <row r="5" s="24" customFormat="true" ht="28" hidden="false" customHeight="false" outlineLevel="0" collapsed="false">
      <c r="A5" s="177" t="s">
        <v>78</v>
      </c>
      <c r="B5" s="178" t="s">
        <v>79</v>
      </c>
      <c r="C5" s="179"/>
      <c r="D5" s="179"/>
      <c r="E5" s="179"/>
      <c r="F5" s="179"/>
      <c r="G5" s="179"/>
      <c r="H5" s="179"/>
      <c r="I5" s="179"/>
      <c r="J5" s="179"/>
      <c r="K5" s="179"/>
    </row>
    <row r="6" s="24" customFormat="true" ht="14" hidden="false" customHeight="false" outlineLevel="0" collapsed="false">
      <c r="A6" s="38" t="s">
        <v>80</v>
      </c>
      <c r="B6" s="39" t="s">
        <v>81</v>
      </c>
      <c r="C6" s="109"/>
      <c r="D6" s="109"/>
      <c r="E6" s="109"/>
      <c r="F6" s="109"/>
      <c r="G6" s="109"/>
      <c r="H6" s="109"/>
      <c r="I6" s="123"/>
      <c r="J6" s="124"/>
      <c r="K6" s="110" t="n">
        <f aca="false">SUM(C6:J6)</f>
        <v>0</v>
      </c>
    </row>
    <row r="7" s="24" customFormat="true" ht="14" hidden="false" customHeight="false" outlineLevel="0" collapsed="false">
      <c r="A7" s="38" t="s">
        <v>82</v>
      </c>
      <c r="B7" s="42" t="s">
        <v>83</v>
      </c>
      <c r="C7" s="109"/>
      <c r="D7" s="109"/>
      <c r="E7" s="109"/>
      <c r="F7" s="109"/>
      <c r="G7" s="109"/>
      <c r="H7" s="109"/>
      <c r="I7" s="123"/>
      <c r="J7" s="124"/>
      <c r="K7" s="110" t="n">
        <f aca="false">SUM(C7:J7)</f>
        <v>0</v>
      </c>
    </row>
    <row r="8" s="24" customFormat="true" ht="14" hidden="false" customHeight="false" outlineLevel="0" collapsed="false">
      <c r="A8" s="38" t="s">
        <v>84</v>
      </c>
      <c r="B8" s="42" t="n">
        <v>41.43</v>
      </c>
      <c r="C8" s="109"/>
      <c r="D8" s="109"/>
      <c r="E8" s="109"/>
      <c r="F8" s="109"/>
      <c r="G8" s="109"/>
      <c r="H8" s="109"/>
      <c r="I8" s="123"/>
      <c r="J8" s="124"/>
      <c r="K8" s="110" t="n">
        <f aca="false">SUM(C8:J8)</f>
        <v>0</v>
      </c>
    </row>
    <row r="9" s="24" customFormat="true" ht="14" hidden="false" customHeight="false" outlineLevel="0" collapsed="false">
      <c r="A9" s="38" t="s">
        <v>85</v>
      </c>
      <c r="B9" s="42" t="s">
        <v>86</v>
      </c>
      <c r="C9" s="109"/>
      <c r="D9" s="109"/>
      <c r="E9" s="109"/>
      <c r="F9" s="109"/>
      <c r="G9" s="109"/>
      <c r="H9" s="109"/>
      <c r="I9" s="123"/>
      <c r="J9" s="124"/>
      <c r="K9" s="110" t="n">
        <f aca="false">SUM(C9:J9)</f>
        <v>0</v>
      </c>
    </row>
    <row r="10" s="24" customFormat="true" ht="14" hidden="false" customHeight="false" outlineLevel="0" collapsed="false">
      <c r="A10" s="38" t="s">
        <v>87</v>
      </c>
      <c r="B10" s="42" t="s">
        <v>88</v>
      </c>
      <c r="C10" s="109"/>
      <c r="D10" s="109"/>
      <c r="E10" s="109"/>
      <c r="F10" s="109"/>
      <c r="G10" s="109"/>
      <c r="H10" s="109"/>
      <c r="I10" s="123"/>
      <c r="J10" s="124"/>
      <c r="K10" s="110" t="n">
        <f aca="false">SUM(C10:J10)</f>
        <v>0</v>
      </c>
    </row>
    <row r="11" s="24" customFormat="true" ht="14" hidden="false" customHeight="false" outlineLevel="0" collapsed="false">
      <c r="A11" s="38" t="s">
        <v>89</v>
      </c>
      <c r="B11" s="42" t="n">
        <v>62.65</v>
      </c>
      <c r="C11" s="109"/>
      <c r="D11" s="109"/>
      <c r="E11" s="109"/>
      <c r="F11" s="109"/>
      <c r="G11" s="109"/>
      <c r="H11" s="109"/>
      <c r="I11" s="123"/>
      <c r="J11" s="124"/>
      <c r="K11" s="110" t="n">
        <f aca="false">SUM(C11:J11)</f>
        <v>0</v>
      </c>
    </row>
    <row r="12" s="24" customFormat="true" ht="28" hidden="false" customHeight="false" outlineLevel="0" collapsed="false">
      <c r="A12" s="38" t="s">
        <v>90</v>
      </c>
      <c r="B12" s="42" t="n">
        <v>68</v>
      </c>
      <c r="C12" s="109"/>
      <c r="D12" s="109"/>
      <c r="E12" s="109"/>
      <c r="F12" s="109"/>
      <c r="G12" s="109"/>
      <c r="H12" s="109"/>
      <c r="I12" s="123"/>
      <c r="J12" s="124"/>
      <c r="K12" s="110" t="n">
        <f aca="false">SUM(C12:J12)</f>
        <v>0</v>
      </c>
    </row>
    <row r="13" s="24" customFormat="true" ht="14" hidden="false" customHeight="false" outlineLevel="0" collapsed="false">
      <c r="A13" s="38" t="s">
        <v>91</v>
      </c>
      <c r="B13" s="42" t="n">
        <v>74.75</v>
      </c>
      <c r="C13" s="109"/>
      <c r="D13" s="109"/>
      <c r="E13" s="109"/>
      <c r="F13" s="109"/>
      <c r="G13" s="109"/>
      <c r="H13" s="109"/>
      <c r="I13" s="123"/>
      <c r="J13" s="124"/>
      <c r="K13" s="110" t="n">
        <f aca="false">SUM(C13:J13)</f>
        <v>0</v>
      </c>
    </row>
    <row r="14" s="24" customFormat="true" ht="14" hidden="false" customHeight="false" outlineLevel="0" collapsed="false">
      <c r="A14" s="38" t="s">
        <v>92</v>
      </c>
      <c r="B14" s="42" t="n">
        <v>77</v>
      </c>
      <c r="C14" s="109"/>
      <c r="D14" s="109"/>
      <c r="E14" s="109"/>
      <c r="F14" s="109"/>
      <c r="G14" s="109"/>
      <c r="H14" s="109"/>
      <c r="I14" s="123"/>
      <c r="J14" s="124"/>
      <c r="K14" s="110" t="n">
        <f aca="false">SUM(C14:J14)</f>
        <v>0</v>
      </c>
    </row>
    <row r="15" s="24" customFormat="true" ht="14" hidden="false" customHeight="false" outlineLevel="0" collapsed="false">
      <c r="A15" s="38" t="s">
        <v>93</v>
      </c>
      <c r="B15" s="42" t="n">
        <v>81.82</v>
      </c>
      <c r="C15" s="109"/>
      <c r="D15" s="109"/>
      <c r="E15" s="109"/>
      <c r="F15" s="109"/>
      <c r="G15" s="109"/>
      <c r="H15" s="109"/>
      <c r="I15" s="123"/>
      <c r="J15" s="124"/>
      <c r="K15" s="110" t="n">
        <f aca="false">SUM(C15:J15)</f>
        <v>0</v>
      </c>
    </row>
    <row r="16" s="24" customFormat="true" ht="14" hidden="false" customHeight="false" outlineLevel="0" collapsed="false">
      <c r="A16" s="45" t="s">
        <v>94</v>
      </c>
      <c r="B16" s="46" t="s">
        <v>95</v>
      </c>
      <c r="C16" s="119" t="n">
        <v>47</v>
      </c>
      <c r="D16" s="119" t="n">
        <f aca="false">SUM(D6:D15)</f>
        <v>0</v>
      </c>
      <c r="E16" s="119" t="n">
        <v>23</v>
      </c>
      <c r="F16" s="119" t="n">
        <f aca="false">SUM(F6:F15)</f>
        <v>0</v>
      </c>
      <c r="G16" s="119" t="n">
        <v>32</v>
      </c>
      <c r="H16" s="119" t="n">
        <f aca="false">SUM(H6:H15)</f>
        <v>0</v>
      </c>
      <c r="I16" s="119" t="n">
        <v>1</v>
      </c>
      <c r="J16" s="119" t="n">
        <f aca="false">SUM(J6:J15)</f>
        <v>0</v>
      </c>
      <c r="K16" s="110" t="n">
        <f aca="false">SUM(K6:K15)</f>
        <v>0</v>
      </c>
    </row>
    <row r="17" s="24" customFormat="true" ht="15" hidden="false" customHeight="true" outlineLevel="0" collapsed="false">
      <c r="A17" s="126" t="s">
        <v>143</v>
      </c>
      <c r="B17" s="127" t="s">
        <v>95</v>
      </c>
      <c r="C17" s="180" t="n">
        <v>33</v>
      </c>
      <c r="D17" s="180" t="n">
        <v>0</v>
      </c>
      <c r="E17" s="180" t="n">
        <v>12</v>
      </c>
      <c r="F17" s="180" t="n">
        <v>0</v>
      </c>
      <c r="G17" s="180" t="n">
        <v>23</v>
      </c>
      <c r="H17" s="180" t="n">
        <v>0</v>
      </c>
      <c r="I17" s="180" t="n">
        <v>0</v>
      </c>
      <c r="J17" s="180" t="n">
        <v>0</v>
      </c>
      <c r="K17" s="129" t="n">
        <f aca="false">SUM(C17:J17)</f>
        <v>68</v>
      </c>
    </row>
    <row r="18" s="24" customFormat="true" ht="15" hidden="false" customHeight="true" outlineLevel="0" collapsed="false">
      <c r="A18" s="126" t="s">
        <v>144</v>
      </c>
      <c r="B18" s="127" t="s">
        <v>95</v>
      </c>
      <c r="C18" s="180" t="n">
        <v>5</v>
      </c>
      <c r="D18" s="180" t="n">
        <v>0</v>
      </c>
      <c r="E18" s="180" t="n">
        <v>4</v>
      </c>
      <c r="F18" s="180" t="n">
        <v>0</v>
      </c>
      <c r="G18" s="180" t="n">
        <v>6</v>
      </c>
      <c r="H18" s="180" t="n">
        <v>0</v>
      </c>
      <c r="I18" s="180" t="n">
        <v>1</v>
      </c>
      <c r="J18" s="180" t="n">
        <v>0</v>
      </c>
      <c r="K18" s="129" t="n">
        <f aca="false">SUM(C18:J18)</f>
        <v>16</v>
      </c>
    </row>
    <row r="19" s="24" customFormat="true" ht="14" hidden="false" customHeight="false" outlineLevel="0" collapsed="false">
      <c r="A19" s="32" t="s">
        <v>96</v>
      </c>
      <c r="B19" s="67"/>
      <c r="C19" s="51"/>
      <c r="D19" s="51"/>
      <c r="E19" s="51"/>
      <c r="F19" s="51"/>
      <c r="G19" s="51"/>
      <c r="H19" s="51"/>
      <c r="I19" s="51"/>
      <c r="J19" s="51"/>
      <c r="K19" s="51"/>
    </row>
    <row r="20" s="14" customFormat="true" ht="28" hidden="false" customHeight="false" outlineLevel="0" collapsed="false">
      <c r="A20" s="177" t="s">
        <v>78</v>
      </c>
      <c r="B20" s="178" t="s">
        <v>79</v>
      </c>
      <c r="C20" s="181"/>
      <c r="D20" s="182"/>
      <c r="E20" s="182"/>
      <c r="F20" s="182"/>
      <c r="G20" s="182"/>
      <c r="H20" s="182"/>
      <c r="I20" s="182"/>
      <c r="J20" s="182"/>
      <c r="K20" s="183"/>
    </row>
    <row r="21" customFormat="false" ht="15" hidden="false" customHeight="true" outlineLevel="0" collapsed="false">
      <c r="A21" s="38" t="s">
        <v>80</v>
      </c>
      <c r="B21" s="39" t="s">
        <v>81</v>
      </c>
      <c r="C21" s="109"/>
      <c r="D21" s="109"/>
      <c r="E21" s="109"/>
      <c r="F21" s="109"/>
      <c r="G21" s="109"/>
      <c r="H21" s="109"/>
      <c r="I21" s="123"/>
      <c r="J21" s="124"/>
      <c r="K21" s="110" t="n">
        <f aca="false">SUM(C21:J21)</f>
        <v>0</v>
      </c>
    </row>
    <row r="22" customFormat="false" ht="14" hidden="false" customHeight="false" outlineLevel="0" collapsed="false">
      <c r="A22" s="38" t="s">
        <v>82</v>
      </c>
      <c r="B22" s="42" t="s">
        <v>83</v>
      </c>
      <c r="C22" s="109"/>
      <c r="D22" s="109"/>
      <c r="E22" s="109"/>
      <c r="F22" s="109"/>
      <c r="G22" s="109"/>
      <c r="H22" s="109"/>
      <c r="I22" s="123"/>
      <c r="J22" s="124"/>
      <c r="K22" s="110" t="n">
        <f aca="false">SUM(C22:J22)</f>
        <v>0</v>
      </c>
    </row>
    <row r="23" customFormat="false" ht="14" hidden="false" customHeight="false" outlineLevel="0" collapsed="false">
      <c r="A23" s="38" t="s">
        <v>84</v>
      </c>
      <c r="B23" s="42" t="n">
        <v>41.43</v>
      </c>
      <c r="C23" s="109"/>
      <c r="D23" s="109"/>
      <c r="E23" s="109"/>
      <c r="F23" s="109"/>
      <c r="G23" s="109"/>
      <c r="H23" s="109"/>
      <c r="I23" s="123"/>
      <c r="J23" s="124"/>
      <c r="K23" s="110" t="n">
        <f aca="false">SUM(C23:J23)</f>
        <v>0</v>
      </c>
    </row>
    <row r="24" customFormat="false" ht="14" hidden="false" customHeight="false" outlineLevel="0" collapsed="false">
      <c r="A24" s="38" t="s">
        <v>85</v>
      </c>
      <c r="B24" s="42" t="s">
        <v>86</v>
      </c>
      <c r="C24" s="109"/>
      <c r="D24" s="109"/>
      <c r="E24" s="109"/>
      <c r="F24" s="109"/>
      <c r="G24" s="109"/>
      <c r="H24" s="109"/>
      <c r="I24" s="123"/>
      <c r="J24" s="124"/>
      <c r="K24" s="110" t="n">
        <f aca="false">SUM(C24:J24)</f>
        <v>0</v>
      </c>
    </row>
    <row r="25" customFormat="false" ht="14" hidden="false" customHeight="false" outlineLevel="0" collapsed="false">
      <c r="A25" s="38" t="s">
        <v>87</v>
      </c>
      <c r="B25" s="42" t="s">
        <v>88</v>
      </c>
      <c r="C25" s="109"/>
      <c r="D25" s="109"/>
      <c r="E25" s="109"/>
      <c r="F25" s="109"/>
      <c r="G25" s="109"/>
      <c r="H25" s="109"/>
      <c r="I25" s="123"/>
      <c r="J25" s="124"/>
      <c r="K25" s="110" t="n">
        <f aca="false">SUM(C25:J25)</f>
        <v>0</v>
      </c>
    </row>
    <row r="26" customFormat="false" ht="14" hidden="false" customHeight="false" outlineLevel="0" collapsed="false">
      <c r="A26" s="38" t="s">
        <v>89</v>
      </c>
      <c r="B26" s="42" t="n">
        <v>62.65</v>
      </c>
      <c r="C26" s="109"/>
      <c r="D26" s="109"/>
      <c r="E26" s="109"/>
      <c r="F26" s="109"/>
      <c r="G26" s="109"/>
      <c r="H26" s="109"/>
      <c r="I26" s="123"/>
      <c r="J26" s="124"/>
      <c r="K26" s="110" t="n">
        <f aca="false">SUM(C26:J26)</f>
        <v>0</v>
      </c>
    </row>
    <row r="27" customFormat="false" ht="28" hidden="false" customHeight="false" outlineLevel="0" collapsed="false">
      <c r="A27" s="38" t="s">
        <v>90</v>
      </c>
      <c r="B27" s="42" t="n">
        <v>68</v>
      </c>
      <c r="C27" s="109"/>
      <c r="D27" s="109"/>
      <c r="E27" s="109"/>
      <c r="F27" s="109"/>
      <c r="G27" s="109"/>
      <c r="H27" s="109"/>
      <c r="I27" s="123"/>
      <c r="J27" s="124"/>
      <c r="K27" s="110" t="n">
        <f aca="false">SUM(C27:J27)</f>
        <v>0</v>
      </c>
    </row>
    <row r="28" customFormat="false" ht="14" hidden="false" customHeight="false" outlineLevel="0" collapsed="false">
      <c r="A28" s="38" t="s">
        <v>91</v>
      </c>
      <c r="B28" s="42" t="n">
        <v>74.75</v>
      </c>
      <c r="C28" s="109"/>
      <c r="D28" s="109"/>
      <c r="E28" s="109"/>
      <c r="F28" s="109"/>
      <c r="G28" s="109"/>
      <c r="H28" s="109"/>
      <c r="I28" s="123"/>
      <c r="J28" s="124"/>
      <c r="K28" s="110" t="n">
        <f aca="false">SUM(C28:J28)</f>
        <v>0</v>
      </c>
    </row>
    <row r="29" customFormat="false" ht="14" hidden="false" customHeight="false" outlineLevel="0" collapsed="false">
      <c r="A29" s="38" t="s">
        <v>92</v>
      </c>
      <c r="B29" s="42" t="n">
        <v>77</v>
      </c>
      <c r="C29" s="109"/>
      <c r="D29" s="109"/>
      <c r="E29" s="109"/>
      <c r="F29" s="109"/>
      <c r="G29" s="109"/>
      <c r="H29" s="109"/>
      <c r="I29" s="123"/>
      <c r="J29" s="124"/>
      <c r="K29" s="110" t="n">
        <f aca="false">SUM(C29:J29)</f>
        <v>0</v>
      </c>
    </row>
    <row r="30" customFormat="false" ht="14" hidden="false" customHeight="false" outlineLevel="0" collapsed="false">
      <c r="A30" s="38" t="s">
        <v>93</v>
      </c>
      <c r="B30" s="42" t="n">
        <v>81.82</v>
      </c>
      <c r="C30" s="109"/>
      <c r="D30" s="109"/>
      <c r="E30" s="109"/>
      <c r="F30" s="109"/>
      <c r="G30" s="109"/>
      <c r="H30" s="109"/>
      <c r="I30" s="123"/>
      <c r="J30" s="124"/>
      <c r="K30" s="133" t="n">
        <f aca="false">SUM(C30:J30)</f>
        <v>0</v>
      </c>
    </row>
    <row r="31" customFormat="false" ht="14" hidden="false" customHeight="false" outlineLevel="0" collapsed="false">
      <c r="A31" s="45" t="s">
        <v>94</v>
      </c>
      <c r="B31" s="46" t="s">
        <v>95</v>
      </c>
      <c r="C31" s="119" t="n">
        <f aca="false">SUM(C21:C30)</f>
        <v>0</v>
      </c>
      <c r="D31" s="119" t="n">
        <f aca="false">SUM(D21:D30)</f>
        <v>0</v>
      </c>
      <c r="E31" s="119" t="n">
        <f aca="false">SUM(E21:E30)</f>
        <v>0</v>
      </c>
      <c r="F31" s="119" t="n">
        <f aca="false">SUM(F21:F30)</f>
        <v>0</v>
      </c>
      <c r="G31" s="119" t="n">
        <f aca="false">SUM(G21:G30)</f>
        <v>0</v>
      </c>
      <c r="H31" s="119" t="n">
        <f aca="false">SUM(H21:H30)</f>
        <v>0</v>
      </c>
      <c r="I31" s="119" t="n">
        <f aca="false">SUM(I21:I30)</f>
        <v>0</v>
      </c>
      <c r="J31" s="119" t="n">
        <f aca="false">SUM(J21:J30)</f>
        <v>0</v>
      </c>
      <c r="K31" s="133" t="n">
        <f aca="false">SUM(K21:K30)</f>
        <v>0</v>
      </c>
    </row>
    <row r="32" customFormat="false" ht="15" hidden="false" customHeight="true" outlineLevel="0" collapsed="false">
      <c r="A32" s="126" t="s">
        <v>145</v>
      </c>
      <c r="B32" s="127" t="s">
        <v>95</v>
      </c>
      <c r="C32" s="184"/>
      <c r="D32" s="184"/>
      <c r="E32" s="184"/>
      <c r="F32" s="184"/>
      <c r="G32" s="184"/>
      <c r="H32" s="184"/>
      <c r="I32" s="184"/>
      <c r="J32" s="184"/>
      <c r="K32" s="110" t="n">
        <f aca="false">SUM(C32:J32)</f>
        <v>0</v>
      </c>
    </row>
    <row r="33" customFormat="false" ht="15" hidden="false" customHeight="true" outlineLevel="0" collapsed="false">
      <c r="A33" s="126" t="s">
        <v>146</v>
      </c>
      <c r="B33" s="127" t="s">
        <v>95</v>
      </c>
      <c r="C33" s="185"/>
      <c r="D33" s="185"/>
      <c r="E33" s="185"/>
      <c r="F33" s="185"/>
      <c r="G33" s="185"/>
      <c r="H33" s="185"/>
      <c r="I33" s="185"/>
      <c r="J33" s="185"/>
      <c r="K33" s="110" t="n">
        <f aca="false">SUM(C33:J33)</f>
        <v>0</v>
      </c>
    </row>
    <row r="34" customFormat="false" ht="15" hidden="false" customHeight="true" outlineLevel="0" collapsed="false">
      <c r="A34" s="49" t="s">
        <v>97</v>
      </c>
      <c r="B34" s="50"/>
      <c r="C34" s="51"/>
      <c r="D34" s="51"/>
      <c r="E34" s="51"/>
      <c r="F34" s="51"/>
      <c r="G34" s="51"/>
      <c r="H34" s="51"/>
      <c r="I34" s="51"/>
      <c r="J34" s="51"/>
      <c r="K34" s="51"/>
    </row>
    <row r="35" customFormat="false" ht="28" hidden="false" customHeight="false" outlineLevel="0" collapsed="false">
      <c r="A35" s="35" t="s">
        <v>78</v>
      </c>
      <c r="B35" s="36" t="s">
        <v>79</v>
      </c>
      <c r="C35" s="37"/>
      <c r="D35" s="37"/>
      <c r="E35" s="37"/>
      <c r="F35" s="37"/>
      <c r="G35" s="37"/>
      <c r="H35" s="37"/>
      <c r="I35" s="37"/>
      <c r="J35" s="37"/>
      <c r="K35" s="37"/>
    </row>
    <row r="36" customFormat="false" ht="15" hidden="false" customHeight="true" outlineLevel="0" collapsed="false">
      <c r="A36" s="38" t="s">
        <v>80</v>
      </c>
      <c r="B36" s="39" t="s">
        <v>81</v>
      </c>
      <c r="C36" s="40" t="n">
        <f aca="false">SUM(C10,C23)</f>
        <v>0</v>
      </c>
      <c r="D36" s="40" t="n">
        <f aca="false">SUM(D10,D23)</f>
        <v>0</v>
      </c>
      <c r="E36" s="40" t="n">
        <f aca="false">SUM(E10,E23)</f>
        <v>0</v>
      </c>
      <c r="F36" s="40" t="n">
        <f aca="false">SUM(F10,F23)</f>
        <v>0</v>
      </c>
      <c r="G36" s="40" t="n">
        <f aca="false">SUM(G10,G23)</f>
        <v>0</v>
      </c>
      <c r="H36" s="40" t="n">
        <f aca="false">SUM(H10,H23)</f>
        <v>0</v>
      </c>
      <c r="I36" s="43" t="n">
        <f aca="false">SUM(I10,I23)</f>
        <v>0</v>
      </c>
      <c r="J36" s="44" t="n">
        <f aca="false">SUM(J10,J23)</f>
        <v>0</v>
      </c>
      <c r="K36" s="41" t="n">
        <f aca="false">SUM(C36:J36)</f>
        <v>0</v>
      </c>
    </row>
    <row r="37" customFormat="false" ht="15" hidden="false" customHeight="true" outlineLevel="0" collapsed="false">
      <c r="A37" s="38" t="s">
        <v>82</v>
      </c>
      <c r="B37" s="42" t="s">
        <v>83</v>
      </c>
      <c r="C37" s="40" t="n">
        <f aca="false">SUM(C11,C24)</f>
        <v>0</v>
      </c>
      <c r="D37" s="40" t="n">
        <f aca="false">SUM(D11,D24)</f>
        <v>0</v>
      </c>
      <c r="E37" s="40" t="n">
        <f aca="false">SUM(E11,E24)</f>
        <v>0</v>
      </c>
      <c r="F37" s="40" t="n">
        <f aca="false">SUM(F11,F24)</f>
        <v>0</v>
      </c>
      <c r="G37" s="40" t="n">
        <f aca="false">SUM(G11,G24)</f>
        <v>0</v>
      </c>
      <c r="H37" s="40" t="n">
        <f aca="false">SUM(H11,H24)</f>
        <v>0</v>
      </c>
      <c r="I37" s="43" t="n">
        <f aca="false">SUM(I11,I24)</f>
        <v>0</v>
      </c>
      <c r="J37" s="44" t="n">
        <f aca="false">SUM(J11,J24)</f>
        <v>0</v>
      </c>
      <c r="K37" s="41" t="n">
        <f aca="false">SUM(C37:J37)</f>
        <v>0</v>
      </c>
    </row>
    <row r="38" customFormat="false" ht="15" hidden="false" customHeight="true" outlineLevel="0" collapsed="false">
      <c r="A38" s="38" t="s">
        <v>84</v>
      </c>
      <c r="B38" s="42" t="n">
        <v>41.43</v>
      </c>
      <c r="C38" s="40" t="n">
        <f aca="false">SUM(C12,C25)</f>
        <v>0</v>
      </c>
      <c r="D38" s="40" t="n">
        <f aca="false">SUM(D12,D25)</f>
        <v>0</v>
      </c>
      <c r="E38" s="40" t="n">
        <f aca="false">SUM(E12,E25)</f>
        <v>0</v>
      </c>
      <c r="F38" s="40" t="n">
        <f aca="false">SUM(F12,F25)</f>
        <v>0</v>
      </c>
      <c r="G38" s="40" t="n">
        <f aca="false">SUM(G12,G25)</f>
        <v>0</v>
      </c>
      <c r="H38" s="40" t="n">
        <f aca="false">SUM(H12,H25)</f>
        <v>0</v>
      </c>
      <c r="I38" s="43" t="n">
        <f aca="false">SUM(I12,I25)</f>
        <v>0</v>
      </c>
      <c r="J38" s="44" t="n">
        <f aca="false">SUM(J12,J25)</f>
        <v>0</v>
      </c>
      <c r="K38" s="41" t="n">
        <f aca="false">SUM(C38:J38)</f>
        <v>0</v>
      </c>
    </row>
    <row r="39" customFormat="false" ht="15" hidden="false" customHeight="true" outlineLevel="0" collapsed="false">
      <c r="A39" s="38" t="s">
        <v>85</v>
      </c>
      <c r="B39" s="42" t="s">
        <v>86</v>
      </c>
      <c r="C39" s="40" t="n">
        <f aca="false">SUM(C13,C26)</f>
        <v>0</v>
      </c>
      <c r="D39" s="40" t="n">
        <f aca="false">SUM(D13,D26)</f>
        <v>0</v>
      </c>
      <c r="E39" s="40" t="n">
        <f aca="false">SUM(E13,E26)</f>
        <v>0</v>
      </c>
      <c r="F39" s="40" t="n">
        <f aca="false">SUM(F13,F26)</f>
        <v>0</v>
      </c>
      <c r="G39" s="40" t="n">
        <f aca="false">SUM(G13,G26)</f>
        <v>0</v>
      </c>
      <c r="H39" s="40" t="n">
        <f aca="false">SUM(H13,H26)</f>
        <v>0</v>
      </c>
      <c r="I39" s="43" t="n">
        <f aca="false">SUM(I13,I26)</f>
        <v>0</v>
      </c>
      <c r="J39" s="44" t="n">
        <f aca="false">SUM(J13,J26)</f>
        <v>0</v>
      </c>
      <c r="K39" s="41" t="n">
        <f aca="false">SUM(C39:J39)</f>
        <v>0</v>
      </c>
    </row>
    <row r="40" customFormat="false" ht="15" hidden="false" customHeight="true" outlineLevel="0" collapsed="false">
      <c r="A40" s="38" t="s">
        <v>87</v>
      </c>
      <c r="B40" s="42" t="s">
        <v>88</v>
      </c>
      <c r="C40" s="40" t="n">
        <f aca="false">SUM(C14,C27)</f>
        <v>0</v>
      </c>
      <c r="D40" s="40" t="n">
        <f aca="false">SUM(D14,D27)</f>
        <v>0</v>
      </c>
      <c r="E40" s="40" t="n">
        <f aca="false">SUM(E14,E27)</f>
        <v>0</v>
      </c>
      <c r="F40" s="40" t="n">
        <f aca="false">SUM(F14,F27)</f>
        <v>0</v>
      </c>
      <c r="G40" s="40" t="n">
        <f aca="false">SUM(G14,G27)</f>
        <v>0</v>
      </c>
      <c r="H40" s="40" t="n">
        <f aca="false">SUM(H14,H27)</f>
        <v>0</v>
      </c>
      <c r="I40" s="43" t="n">
        <f aca="false">SUM(I14,I27)</f>
        <v>0</v>
      </c>
      <c r="J40" s="44" t="n">
        <f aca="false">SUM(J14,J27)</f>
        <v>0</v>
      </c>
      <c r="K40" s="41" t="n">
        <f aca="false">SUM(C40:J40)</f>
        <v>0</v>
      </c>
    </row>
    <row r="41" customFormat="false" ht="15" hidden="false" customHeight="true" outlineLevel="0" collapsed="false">
      <c r="A41" s="38" t="s">
        <v>89</v>
      </c>
      <c r="B41" s="42" t="n">
        <v>62.65</v>
      </c>
      <c r="C41" s="40" t="n">
        <f aca="false">SUM(C15,C28)</f>
        <v>0</v>
      </c>
      <c r="D41" s="40" t="n">
        <f aca="false">SUM(D15,D28)</f>
        <v>0</v>
      </c>
      <c r="E41" s="40" t="n">
        <f aca="false">SUM(E15,E28)</f>
        <v>0</v>
      </c>
      <c r="F41" s="40" t="n">
        <f aca="false">SUM(F15,F28)</f>
        <v>0</v>
      </c>
      <c r="G41" s="40" t="n">
        <f aca="false">SUM(G15,G28)</f>
        <v>0</v>
      </c>
      <c r="H41" s="40" t="n">
        <f aca="false">SUM(H15,H28)</f>
        <v>0</v>
      </c>
      <c r="I41" s="43" t="n">
        <f aca="false">SUM(I15,I28)</f>
        <v>0</v>
      </c>
      <c r="J41" s="44" t="n">
        <f aca="false">SUM(J15,J28)</f>
        <v>0</v>
      </c>
      <c r="K41" s="41" t="n">
        <f aca="false">SUM(C41:J41)</f>
        <v>0</v>
      </c>
    </row>
    <row r="42" customFormat="false" ht="15" hidden="false" customHeight="true" outlineLevel="0" collapsed="false">
      <c r="A42" s="38" t="s">
        <v>90</v>
      </c>
      <c r="B42" s="42" t="n">
        <v>68</v>
      </c>
      <c r="C42" s="40" t="n">
        <f aca="false">SUM(C16,C29)</f>
        <v>47</v>
      </c>
      <c r="D42" s="40" t="n">
        <f aca="false">SUM(D16,D29)</f>
        <v>0</v>
      </c>
      <c r="E42" s="40" t="n">
        <f aca="false">SUM(E16,E29)</f>
        <v>23</v>
      </c>
      <c r="F42" s="40" t="n">
        <f aca="false">SUM(F16,F29)</f>
        <v>0</v>
      </c>
      <c r="G42" s="40" t="n">
        <f aca="false">SUM(G16,G29)</f>
        <v>32</v>
      </c>
      <c r="H42" s="40" t="n">
        <f aca="false">SUM(H16,H29)</f>
        <v>0</v>
      </c>
      <c r="I42" s="43" t="n">
        <f aca="false">SUM(I16,I29)</f>
        <v>1</v>
      </c>
      <c r="J42" s="44" t="n">
        <f aca="false">SUM(J16,J29)</f>
        <v>0</v>
      </c>
      <c r="K42" s="41" t="n">
        <f aca="false">SUM(C42:J42)</f>
        <v>103</v>
      </c>
    </row>
    <row r="43" customFormat="false" ht="15" hidden="false" customHeight="true" outlineLevel="0" collapsed="false">
      <c r="A43" s="38" t="s">
        <v>91</v>
      </c>
      <c r="B43" s="42" t="n">
        <v>74.75</v>
      </c>
      <c r="C43" s="40" t="n">
        <f aca="false">SUM(C17,C30)</f>
        <v>33</v>
      </c>
      <c r="D43" s="40" t="n">
        <f aca="false">SUM(D17,D30)</f>
        <v>0</v>
      </c>
      <c r="E43" s="40" t="n">
        <f aca="false">SUM(E17,E30)</f>
        <v>12</v>
      </c>
      <c r="F43" s="40" t="n">
        <f aca="false">SUM(F17,F30)</f>
        <v>0</v>
      </c>
      <c r="G43" s="40" t="n">
        <f aca="false">SUM(G17,G30)</f>
        <v>23</v>
      </c>
      <c r="H43" s="40" t="n">
        <f aca="false">SUM(H17,H30)</f>
        <v>0</v>
      </c>
      <c r="I43" s="43" t="n">
        <f aca="false">SUM(I17,I30)</f>
        <v>0</v>
      </c>
      <c r="J43" s="44" t="n">
        <f aca="false">SUM(J17,J30)</f>
        <v>0</v>
      </c>
      <c r="K43" s="41" t="n">
        <f aca="false">SUM(C43:J43)</f>
        <v>68</v>
      </c>
    </row>
    <row r="44" customFormat="false" ht="15" hidden="false" customHeight="true" outlineLevel="0" collapsed="false">
      <c r="A44" s="38" t="s">
        <v>92</v>
      </c>
      <c r="B44" s="42" t="n">
        <v>77</v>
      </c>
      <c r="C44" s="40" t="n">
        <f aca="false">SUM(C18,C31)</f>
        <v>5</v>
      </c>
      <c r="D44" s="40" t="n">
        <f aca="false">SUM(D18,D31)</f>
        <v>0</v>
      </c>
      <c r="E44" s="40" t="n">
        <f aca="false">SUM(E18,E31)</f>
        <v>4</v>
      </c>
      <c r="F44" s="40" t="n">
        <f aca="false">SUM(F18,F31)</f>
        <v>0</v>
      </c>
      <c r="G44" s="40" t="n">
        <f aca="false">SUM(G18,G31)</f>
        <v>6</v>
      </c>
      <c r="H44" s="40" t="n">
        <f aca="false">SUM(H18,H31)</f>
        <v>0</v>
      </c>
      <c r="I44" s="43" t="n">
        <f aca="false">SUM(I18,I31)</f>
        <v>1</v>
      </c>
      <c r="J44" s="44" t="n">
        <f aca="false">SUM(J18,J31)</f>
        <v>0</v>
      </c>
      <c r="K44" s="41" t="n">
        <f aca="false">SUM(C44:J44)</f>
        <v>16</v>
      </c>
    </row>
    <row r="45" customFormat="false" ht="15" hidden="false" customHeight="true" outlineLevel="0" collapsed="false">
      <c r="A45" s="52" t="s">
        <v>93</v>
      </c>
      <c r="B45" s="53" t="n">
        <v>81.82</v>
      </c>
      <c r="C45" s="54" t="n">
        <f aca="false">SUM(C19,C32)</f>
        <v>0</v>
      </c>
      <c r="D45" s="54" t="n">
        <f aca="false">SUM(D19,D32)</f>
        <v>0</v>
      </c>
      <c r="E45" s="54" t="n">
        <f aca="false">SUM(E19,E32)</f>
        <v>0</v>
      </c>
      <c r="F45" s="54" t="n">
        <f aca="false">SUM(F19,F32)</f>
        <v>0</v>
      </c>
      <c r="G45" s="54" t="n">
        <f aca="false">SUM(G19,G32)</f>
        <v>0</v>
      </c>
      <c r="H45" s="54" t="n">
        <f aca="false">SUM(H19,H32)</f>
        <v>0</v>
      </c>
      <c r="I45" s="55" t="n">
        <f aca="false">SUM(I19,I32)</f>
        <v>0</v>
      </c>
      <c r="J45" s="56" t="n">
        <f aca="false">SUM(J19,J32)</f>
        <v>0</v>
      </c>
      <c r="K45" s="57" t="n">
        <f aca="false">SUM(C45:J45)</f>
        <v>0</v>
      </c>
    </row>
    <row r="46" customFormat="false" ht="14" hidden="false" customHeight="false" outlineLevel="0" collapsed="false">
      <c r="A46" s="136" t="s">
        <v>98</v>
      </c>
      <c r="B46" s="137" t="s">
        <v>95</v>
      </c>
      <c r="C46" s="138" t="n">
        <f aca="false">SUM(C16,C31)</f>
        <v>47</v>
      </c>
      <c r="D46" s="138" t="n">
        <f aca="false">SUM(D16,D31)</f>
        <v>0</v>
      </c>
      <c r="E46" s="138" t="n">
        <f aca="false">SUM(E16,E31)</f>
        <v>23</v>
      </c>
      <c r="F46" s="138" t="n">
        <f aca="false">SUM(F16,F31)</f>
        <v>0</v>
      </c>
      <c r="G46" s="138" t="n">
        <f aca="false">SUM(G16,G31)</f>
        <v>32</v>
      </c>
      <c r="H46" s="138" t="n">
        <f aca="false">SUM(H16,H31)</f>
        <v>0</v>
      </c>
      <c r="I46" s="138" t="n">
        <f aca="false">SUM(I16,I31)</f>
        <v>1</v>
      </c>
      <c r="J46" s="139" t="n">
        <f aca="false">SUM(J16,J31)</f>
        <v>0</v>
      </c>
      <c r="K46" s="140" t="n">
        <f aca="false">SUM(K36:K45)</f>
        <v>187</v>
      </c>
    </row>
    <row r="47" customFormat="false" ht="14" hidden="false" customHeight="false" outlineLevel="0" collapsed="false">
      <c r="A47" s="102" t="s">
        <v>147</v>
      </c>
      <c r="B47" s="141" t="s">
        <v>95</v>
      </c>
      <c r="C47" s="123" t="n">
        <f aca="false">SUM(C17,C32)</f>
        <v>33</v>
      </c>
      <c r="D47" s="123" t="n">
        <f aca="false">SUM(D17,D32)</f>
        <v>0</v>
      </c>
      <c r="E47" s="123" t="n">
        <f aca="false">SUM(E17,E32)</f>
        <v>12</v>
      </c>
      <c r="F47" s="123" t="n">
        <f aca="false">SUM(F17,F32)</f>
        <v>0</v>
      </c>
      <c r="G47" s="123" t="n">
        <f aca="false">SUM(G17,G32)</f>
        <v>23</v>
      </c>
      <c r="H47" s="123" t="n">
        <f aca="false">SUM(H17,H32)</f>
        <v>0</v>
      </c>
      <c r="I47" s="123" t="n">
        <f aca="false">SUM(I17,I32)</f>
        <v>0</v>
      </c>
      <c r="J47" s="123" t="n">
        <f aca="false">SUM(J17,J32)</f>
        <v>0</v>
      </c>
      <c r="K47" s="110" t="n">
        <f aca="false">SUM(C47:J47)</f>
        <v>68</v>
      </c>
    </row>
    <row r="48" customFormat="false" ht="15" hidden="false" customHeight="false" outlineLevel="0" collapsed="false">
      <c r="A48" s="104" t="s">
        <v>148</v>
      </c>
      <c r="B48" s="142" t="s">
        <v>95</v>
      </c>
      <c r="C48" s="143" t="n">
        <f aca="false">SUM(C18,C33)</f>
        <v>5</v>
      </c>
      <c r="D48" s="143" t="n">
        <f aca="false">SUM(D18,D33)</f>
        <v>0</v>
      </c>
      <c r="E48" s="143" t="n">
        <f aca="false">SUM(E18,E33)</f>
        <v>4</v>
      </c>
      <c r="F48" s="143" t="n">
        <f aca="false">SUM(F18,F33)</f>
        <v>0</v>
      </c>
      <c r="G48" s="143" t="n">
        <f aca="false">SUM(G18,G33)</f>
        <v>6</v>
      </c>
      <c r="H48" s="143" t="n">
        <f aca="false">SUM(H18,H33)</f>
        <v>0</v>
      </c>
      <c r="I48" s="143" t="n">
        <f aca="false">SUM(I18,I33)</f>
        <v>1</v>
      </c>
      <c r="J48" s="143" t="n">
        <f aca="false">SUM(J18,J33)</f>
        <v>0</v>
      </c>
      <c r="K48" s="114" t="n">
        <f aca="false">SUM(C48:J48)</f>
        <v>16</v>
      </c>
    </row>
    <row r="50" customFormat="false" ht="15" hidden="false" customHeight="true" outlineLevel="0" collapsed="false">
      <c r="A50" s="186" t="s">
        <v>180</v>
      </c>
      <c r="B50" s="186"/>
      <c r="C50" s="186"/>
      <c r="D50" s="186"/>
      <c r="E50" s="186"/>
      <c r="F50" s="186"/>
      <c r="G50" s="186"/>
      <c r="H50" s="186"/>
      <c r="I50" s="186"/>
      <c r="J50" s="186"/>
      <c r="K50" s="186"/>
    </row>
    <row r="51" customFormat="false" ht="15" hidden="false" customHeight="true" outlineLevel="0" collapsed="false">
      <c r="A51" s="186" t="s">
        <v>181</v>
      </c>
      <c r="B51" s="186"/>
      <c r="C51" s="186"/>
      <c r="D51" s="186"/>
      <c r="E51" s="186"/>
      <c r="F51" s="186"/>
      <c r="G51" s="186"/>
      <c r="H51" s="186"/>
      <c r="I51" s="186"/>
      <c r="J51" s="186"/>
      <c r="K51" s="186"/>
    </row>
  </sheetData>
  <mergeCells count="12">
    <mergeCell ref="A1:K1"/>
    <mergeCell ref="C2:D2"/>
    <mergeCell ref="E2:F2"/>
    <mergeCell ref="G2:H2"/>
    <mergeCell ref="I2:J2"/>
    <mergeCell ref="C4:K4"/>
    <mergeCell ref="C5:K5"/>
    <mergeCell ref="C19:K19"/>
    <mergeCell ref="C34:K34"/>
    <mergeCell ref="C35:K35"/>
    <mergeCell ref="A50:K50"/>
    <mergeCell ref="A51:K51"/>
  </mergeCells>
  <printOptions headings="false" gridLines="false" gridLinesSet="true" horizontalCentered="false" verticalCentered="false"/>
  <pageMargins left="0.25" right="0.2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R1"/>
    </sheetView>
  </sheetViews>
  <sheetFormatPr defaultColWidth="8.82421875" defaultRowHeight="14" zeroHeight="false" outlineLevelRow="0" outlineLevelCol="0"/>
  <cols>
    <col collapsed="false" customWidth="true" hidden="false" outlineLevel="0" max="1" min="1" style="14" width="22.66"/>
    <col collapsed="false" customWidth="true" hidden="false" outlineLevel="0" max="3" min="2" style="15" width="10.5"/>
    <col collapsed="false" customWidth="true" hidden="false" outlineLevel="0" max="4" min="4" style="16" width="8.33"/>
    <col collapsed="false" customWidth="true" hidden="false" outlineLevel="0" max="5" min="5" style="16" width="7.5"/>
    <col collapsed="false" customWidth="true" hidden="false" outlineLevel="0" max="7" min="6" style="16" width="9.15"/>
    <col collapsed="false" customWidth="true" hidden="false" outlineLevel="0" max="8" min="8" style="16" width="8.49"/>
    <col collapsed="false" customWidth="true" hidden="false" outlineLevel="0" max="9" min="9" style="16" width="7.5"/>
    <col collapsed="false" customWidth="true" hidden="false" outlineLevel="0" max="12" min="10" style="16" width="8.66"/>
    <col collapsed="false" customWidth="true" hidden="false" outlineLevel="0" max="13" min="13" style="16" width="8.15"/>
    <col collapsed="false" customWidth="true" hidden="false" outlineLevel="0" max="15" min="14" style="16" width="8.49"/>
    <col collapsed="false" customWidth="true" hidden="false" outlineLevel="0" max="16" min="16" style="16" width="8.15"/>
    <col collapsed="false" customWidth="false" hidden="false" outlineLevel="0" max="257" min="17" style="16" width="8.82"/>
  </cols>
  <sheetData>
    <row r="1" customFormat="false" ht="25.5" hidden="false" customHeight="true" outlineLevel="0" collapsed="false">
      <c r="A1" s="17" t="s">
        <v>182</v>
      </c>
      <c r="B1" s="17"/>
      <c r="C1" s="17"/>
      <c r="D1" s="17"/>
      <c r="E1" s="17"/>
      <c r="F1" s="17"/>
      <c r="G1" s="17"/>
      <c r="H1" s="17"/>
      <c r="I1" s="17"/>
      <c r="J1" s="17"/>
      <c r="K1" s="17"/>
      <c r="L1" s="17"/>
      <c r="M1" s="17"/>
      <c r="N1" s="17"/>
      <c r="O1" s="17"/>
      <c r="P1" s="17"/>
      <c r="Q1" s="17"/>
      <c r="R1" s="17"/>
      <c r="T1" s="187"/>
      <c r="U1" s="188"/>
      <c r="V1" s="188"/>
      <c r="W1" s="188"/>
    </row>
    <row r="2" s="24" customFormat="true" ht="38.25" hidden="false" customHeight="true" outlineLevel="0" collapsed="false">
      <c r="A2" s="189" t="s">
        <v>97</v>
      </c>
      <c r="B2" s="20"/>
      <c r="C2" s="172" t="s">
        <v>70</v>
      </c>
      <c r="D2" s="172"/>
      <c r="E2" s="172"/>
      <c r="F2" s="172"/>
      <c r="G2" s="172" t="s">
        <v>71</v>
      </c>
      <c r="H2" s="172"/>
      <c r="I2" s="172"/>
      <c r="J2" s="172"/>
      <c r="K2" s="172" t="s">
        <v>72</v>
      </c>
      <c r="L2" s="172"/>
      <c r="M2" s="172"/>
      <c r="N2" s="172"/>
      <c r="O2" s="71" t="s">
        <v>73</v>
      </c>
      <c r="P2" s="71"/>
      <c r="Q2" s="71"/>
      <c r="R2" s="71"/>
    </row>
    <row r="3" s="24" customFormat="true" ht="51.75" hidden="false" customHeight="true" outlineLevel="0" collapsed="false">
      <c r="A3" s="19" t="s">
        <v>69</v>
      </c>
      <c r="B3" s="27"/>
      <c r="C3" s="190" t="s">
        <v>183</v>
      </c>
      <c r="D3" s="190" t="s">
        <v>184</v>
      </c>
      <c r="E3" s="190" t="s">
        <v>185</v>
      </c>
      <c r="F3" s="190" t="s">
        <v>186</v>
      </c>
      <c r="G3" s="190" t="s">
        <v>183</v>
      </c>
      <c r="H3" s="190" t="s">
        <v>184</v>
      </c>
      <c r="I3" s="190" t="s">
        <v>185</v>
      </c>
      <c r="J3" s="190" t="s">
        <v>186</v>
      </c>
      <c r="K3" s="190" t="s">
        <v>183</v>
      </c>
      <c r="L3" s="190" t="s">
        <v>184</v>
      </c>
      <c r="M3" s="190" t="s">
        <v>185</v>
      </c>
      <c r="N3" s="190" t="s">
        <v>186</v>
      </c>
      <c r="O3" s="190" t="s">
        <v>183</v>
      </c>
      <c r="P3" s="190" t="s">
        <v>184</v>
      </c>
      <c r="Q3" s="190" t="s">
        <v>185</v>
      </c>
      <c r="R3" s="191" t="s">
        <v>186</v>
      </c>
    </row>
    <row r="4" s="34" customFormat="true" ht="14" hidden="false" customHeight="false" outlineLevel="0" collapsed="false">
      <c r="A4" s="32" t="s">
        <v>77</v>
      </c>
      <c r="B4" s="67"/>
      <c r="C4" s="33"/>
      <c r="D4" s="33"/>
      <c r="E4" s="33"/>
      <c r="F4" s="33"/>
      <c r="G4" s="33"/>
      <c r="H4" s="33"/>
      <c r="I4" s="33"/>
      <c r="J4" s="33"/>
      <c r="K4" s="33"/>
      <c r="L4" s="33"/>
      <c r="M4" s="33"/>
      <c r="N4" s="33"/>
      <c r="O4" s="33"/>
      <c r="P4" s="33"/>
      <c r="Q4" s="33"/>
      <c r="R4" s="33"/>
    </row>
    <row r="5" s="14" customFormat="true" ht="25.5" hidden="false" customHeight="true" outlineLevel="0" collapsed="false">
      <c r="A5" s="35" t="s">
        <v>78</v>
      </c>
      <c r="B5" s="36" t="s">
        <v>79</v>
      </c>
      <c r="C5" s="181"/>
      <c r="D5" s="182"/>
      <c r="E5" s="182"/>
      <c r="F5" s="182"/>
      <c r="G5" s="182"/>
      <c r="H5" s="182"/>
      <c r="I5" s="182"/>
      <c r="J5" s="182"/>
      <c r="K5" s="182"/>
      <c r="L5" s="182"/>
      <c r="M5" s="182"/>
      <c r="N5" s="182"/>
      <c r="O5" s="182"/>
      <c r="P5" s="182"/>
      <c r="Q5" s="182"/>
      <c r="R5" s="183"/>
    </row>
    <row r="6" customFormat="false" ht="12.75" hidden="false" customHeight="true" outlineLevel="0" collapsed="false">
      <c r="A6" s="38" t="s">
        <v>80</v>
      </c>
      <c r="B6" s="39" t="s">
        <v>81</v>
      </c>
      <c r="C6" s="192"/>
      <c r="D6" s="193"/>
      <c r="E6" s="193"/>
      <c r="F6" s="193"/>
      <c r="G6" s="193"/>
      <c r="H6" s="193"/>
      <c r="I6" s="193"/>
      <c r="J6" s="193"/>
      <c r="K6" s="193"/>
      <c r="L6" s="193"/>
      <c r="M6" s="193"/>
      <c r="N6" s="193"/>
      <c r="O6" s="193"/>
      <c r="P6" s="193"/>
      <c r="Q6" s="193"/>
      <c r="R6" s="194"/>
    </row>
    <row r="7" customFormat="false" ht="12.75" hidden="false" customHeight="true" outlineLevel="0" collapsed="false">
      <c r="A7" s="38" t="s">
        <v>82</v>
      </c>
      <c r="B7" s="42" t="s">
        <v>83</v>
      </c>
      <c r="C7" s="192"/>
      <c r="D7" s="193"/>
      <c r="E7" s="193"/>
      <c r="F7" s="193"/>
      <c r="G7" s="193"/>
      <c r="H7" s="193"/>
      <c r="I7" s="193"/>
      <c r="J7" s="193"/>
      <c r="K7" s="193"/>
      <c r="L7" s="193"/>
      <c r="M7" s="193"/>
      <c r="N7" s="193"/>
      <c r="O7" s="193"/>
      <c r="P7" s="193"/>
      <c r="Q7" s="193"/>
      <c r="R7" s="194"/>
    </row>
    <row r="8" customFormat="false" ht="28" hidden="false" customHeight="false" outlineLevel="0" collapsed="false">
      <c r="A8" s="38" t="s">
        <v>84</v>
      </c>
      <c r="B8" s="42" t="n">
        <v>41.43</v>
      </c>
      <c r="C8" s="192"/>
      <c r="D8" s="193"/>
      <c r="E8" s="193"/>
      <c r="F8" s="193"/>
      <c r="G8" s="193"/>
      <c r="H8" s="193"/>
      <c r="I8" s="193"/>
      <c r="J8" s="193"/>
      <c r="K8" s="193"/>
      <c r="L8" s="193"/>
      <c r="M8" s="193"/>
      <c r="N8" s="193"/>
      <c r="O8" s="193"/>
      <c r="P8" s="193"/>
      <c r="Q8" s="193"/>
      <c r="R8" s="194"/>
    </row>
    <row r="9" customFormat="false" ht="25.5" hidden="false" customHeight="true" outlineLevel="0" collapsed="false">
      <c r="A9" s="38" t="s">
        <v>85</v>
      </c>
      <c r="B9" s="42" t="s">
        <v>86</v>
      </c>
      <c r="C9" s="192"/>
      <c r="D9" s="193"/>
      <c r="E9" s="193"/>
      <c r="F9" s="193"/>
      <c r="G9" s="193"/>
      <c r="H9" s="193"/>
      <c r="I9" s="193"/>
      <c r="J9" s="193"/>
      <c r="K9" s="193"/>
      <c r="L9" s="193"/>
      <c r="M9" s="193"/>
      <c r="N9" s="193"/>
      <c r="O9" s="193"/>
      <c r="P9" s="193"/>
      <c r="Q9" s="193"/>
      <c r="R9" s="194"/>
    </row>
    <row r="10" customFormat="false" ht="25.5" hidden="false" customHeight="true" outlineLevel="0" collapsed="false">
      <c r="A10" s="38" t="s">
        <v>87</v>
      </c>
      <c r="B10" s="42" t="s">
        <v>88</v>
      </c>
      <c r="C10" s="192"/>
      <c r="D10" s="193"/>
      <c r="E10" s="193"/>
      <c r="F10" s="193"/>
      <c r="G10" s="193"/>
      <c r="H10" s="193"/>
      <c r="I10" s="193"/>
      <c r="J10" s="193"/>
      <c r="K10" s="193"/>
      <c r="L10" s="193"/>
      <c r="M10" s="193"/>
      <c r="N10" s="193"/>
      <c r="O10" s="193"/>
      <c r="P10" s="193"/>
      <c r="Q10" s="193"/>
      <c r="R10" s="194"/>
    </row>
    <row r="11" customFormat="false" ht="12.75" hidden="false" customHeight="true" outlineLevel="0" collapsed="false">
      <c r="A11" s="38" t="s">
        <v>89</v>
      </c>
      <c r="B11" s="42" t="n">
        <v>62.65</v>
      </c>
      <c r="C11" s="192"/>
      <c r="D11" s="193"/>
      <c r="E11" s="193"/>
      <c r="F11" s="193"/>
      <c r="G11" s="193"/>
      <c r="H11" s="193"/>
      <c r="I11" s="193"/>
      <c r="J11" s="193"/>
      <c r="K11" s="193"/>
      <c r="L11" s="193"/>
      <c r="M11" s="193"/>
      <c r="N11" s="193"/>
      <c r="O11" s="193"/>
      <c r="P11" s="193"/>
      <c r="Q11" s="193"/>
      <c r="R11" s="194"/>
    </row>
    <row r="12" customFormat="false" ht="25.5" hidden="false" customHeight="true" outlineLevel="0" collapsed="false">
      <c r="A12" s="38" t="s">
        <v>90</v>
      </c>
      <c r="B12" s="42" t="n">
        <v>68</v>
      </c>
      <c r="C12" s="192"/>
      <c r="D12" s="193"/>
      <c r="E12" s="193"/>
      <c r="F12" s="193"/>
      <c r="G12" s="193"/>
      <c r="H12" s="193"/>
      <c r="I12" s="193"/>
      <c r="J12" s="193"/>
      <c r="K12" s="193"/>
      <c r="L12" s="193"/>
      <c r="M12" s="193"/>
      <c r="N12" s="193"/>
      <c r="O12" s="193"/>
      <c r="P12" s="193"/>
      <c r="Q12" s="193"/>
      <c r="R12" s="194"/>
    </row>
    <row r="13" customFormat="false" ht="28" hidden="false" customHeight="false" outlineLevel="0" collapsed="false">
      <c r="A13" s="38" t="s">
        <v>91</v>
      </c>
      <c r="B13" s="42" t="n">
        <v>74.75</v>
      </c>
      <c r="C13" s="192"/>
      <c r="D13" s="193"/>
      <c r="E13" s="193"/>
      <c r="F13" s="193"/>
      <c r="G13" s="193"/>
      <c r="H13" s="193"/>
      <c r="I13" s="193"/>
      <c r="J13" s="193"/>
      <c r="K13" s="193"/>
      <c r="L13" s="193"/>
      <c r="M13" s="193"/>
      <c r="N13" s="193"/>
      <c r="O13" s="193"/>
      <c r="P13" s="193"/>
      <c r="Q13" s="193"/>
      <c r="R13" s="194"/>
    </row>
    <row r="14" customFormat="false" ht="14" hidden="false" customHeight="false" outlineLevel="0" collapsed="false">
      <c r="A14" s="38" t="s">
        <v>92</v>
      </c>
      <c r="B14" s="42" t="n">
        <v>77</v>
      </c>
      <c r="C14" s="192"/>
      <c r="D14" s="193"/>
      <c r="E14" s="193"/>
      <c r="F14" s="193"/>
      <c r="G14" s="193"/>
      <c r="H14" s="193"/>
      <c r="I14" s="193"/>
      <c r="J14" s="193"/>
      <c r="K14" s="193"/>
      <c r="L14" s="193"/>
      <c r="M14" s="193"/>
      <c r="N14" s="193"/>
      <c r="O14" s="193"/>
      <c r="P14" s="193"/>
      <c r="Q14" s="193"/>
      <c r="R14" s="194"/>
    </row>
    <row r="15" customFormat="false" ht="14" hidden="false" customHeight="false" outlineLevel="0" collapsed="false">
      <c r="A15" s="38" t="s">
        <v>93</v>
      </c>
      <c r="B15" s="42" t="n">
        <v>81.82</v>
      </c>
      <c r="C15" s="192" t="n">
        <v>211</v>
      </c>
      <c r="D15" s="193" t="n">
        <v>211</v>
      </c>
      <c r="E15" s="193" t="n">
        <v>48</v>
      </c>
      <c r="F15" s="193" t="n">
        <v>44</v>
      </c>
      <c r="G15" s="193" t="n">
        <v>326</v>
      </c>
      <c r="H15" s="193" t="n">
        <v>326</v>
      </c>
      <c r="I15" s="193" t="n">
        <v>20</v>
      </c>
      <c r="J15" s="193" t="n">
        <v>20</v>
      </c>
      <c r="K15" s="193" t="n">
        <v>43</v>
      </c>
      <c r="L15" s="193" t="n">
        <v>43</v>
      </c>
      <c r="M15" s="193" t="n">
        <v>31</v>
      </c>
      <c r="N15" s="193" t="n">
        <v>31</v>
      </c>
      <c r="O15" s="193" t="n">
        <v>10</v>
      </c>
      <c r="P15" s="193" t="n">
        <v>10</v>
      </c>
      <c r="Q15" s="193" t="n">
        <v>6</v>
      </c>
      <c r="R15" s="194" t="n">
        <v>6</v>
      </c>
    </row>
    <row r="16" customFormat="false" ht="14" hidden="false" customHeight="false" outlineLevel="0" collapsed="false">
      <c r="A16" s="45" t="s">
        <v>94</v>
      </c>
      <c r="B16" s="46" t="s">
        <v>95</v>
      </c>
      <c r="C16" s="195" t="n">
        <v>211</v>
      </c>
      <c r="D16" s="196" t="n">
        <f aca="false">SUM(D6:D15)</f>
        <v>211</v>
      </c>
      <c r="E16" s="196" t="n">
        <f aca="false">SUM(E6:E15)</f>
        <v>48</v>
      </c>
      <c r="F16" s="196" t="n">
        <f aca="false">SUM(F6:F15)</f>
        <v>44</v>
      </c>
      <c r="G16" s="196" t="n">
        <v>326</v>
      </c>
      <c r="H16" s="196" t="n">
        <f aca="false">SUM(H6:H15)</f>
        <v>326</v>
      </c>
      <c r="I16" s="196" t="n">
        <f aca="false">SUM(I6:I15)</f>
        <v>20</v>
      </c>
      <c r="J16" s="196" t="n">
        <f aca="false">SUM(J6:J15)</f>
        <v>20</v>
      </c>
      <c r="K16" s="196" t="n">
        <v>43</v>
      </c>
      <c r="L16" s="196" t="n">
        <f aca="false">SUM(L6:L15)</f>
        <v>43</v>
      </c>
      <c r="M16" s="196" t="n">
        <v>31</v>
      </c>
      <c r="N16" s="196" t="n">
        <f aca="false">SUM(N6:N15)</f>
        <v>31</v>
      </c>
      <c r="O16" s="196" t="n">
        <v>10</v>
      </c>
      <c r="P16" s="196" t="n">
        <f aca="false">SUM(P6:P15)</f>
        <v>10</v>
      </c>
      <c r="Q16" s="196" t="n">
        <f aca="false">SUM(Q6:Q15)</f>
        <v>6</v>
      </c>
      <c r="R16" s="197" t="n">
        <f aca="false">SUM(R6:R15)</f>
        <v>6</v>
      </c>
    </row>
    <row r="17" s="34" customFormat="true" ht="14" hidden="false" customHeight="false" outlineLevel="0" collapsed="false">
      <c r="A17" s="49" t="s">
        <v>96</v>
      </c>
      <c r="B17" s="50"/>
      <c r="C17" s="51"/>
      <c r="D17" s="51"/>
      <c r="E17" s="51"/>
      <c r="F17" s="51"/>
      <c r="G17" s="51"/>
      <c r="H17" s="51"/>
      <c r="I17" s="51"/>
      <c r="J17" s="51"/>
      <c r="K17" s="51"/>
      <c r="L17" s="51"/>
      <c r="M17" s="51"/>
      <c r="N17" s="51"/>
      <c r="O17" s="51"/>
      <c r="P17" s="51"/>
      <c r="Q17" s="51"/>
      <c r="R17" s="51"/>
    </row>
    <row r="18" s="14" customFormat="true" ht="25.5" hidden="false" customHeight="true" outlineLevel="0" collapsed="false">
      <c r="A18" s="35" t="s">
        <v>78</v>
      </c>
      <c r="B18" s="36" t="s">
        <v>79</v>
      </c>
      <c r="C18" s="181"/>
      <c r="D18" s="182"/>
      <c r="E18" s="182"/>
      <c r="F18" s="182"/>
      <c r="G18" s="182"/>
      <c r="H18" s="182"/>
      <c r="I18" s="182"/>
      <c r="J18" s="182"/>
      <c r="K18" s="182"/>
      <c r="L18" s="182"/>
      <c r="M18" s="182"/>
      <c r="N18" s="182"/>
      <c r="O18" s="182"/>
      <c r="P18" s="182"/>
      <c r="Q18" s="182"/>
      <c r="R18" s="183"/>
    </row>
    <row r="19" customFormat="false" ht="14" hidden="false" customHeight="false" outlineLevel="0" collapsed="false">
      <c r="A19" s="38" t="s">
        <v>80</v>
      </c>
      <c r="B19" s="39" t="s">
        <v>81</v>
      </c>
      <c r="C19" s="192"/>
      <c r="D19" s="193"/>
      <c r="E19" s="193"/>
      <c r="F19" s="193"/>
      <c r="G19" s="193"/>
      <c r="H19" s="193"/>
      <c r="I19" s="193"/>
      <c r="J19" s="193"/>
      <c r="K19" s="193"/>
      <c r="L19" s="193"/>
      <c r="M19" s="193"/>
      <c r="N19" s="193"/>
      <c r="O19" s="193"/>
      <c r="P19" s="193"/>
      <c r="Q19" s="193"/>
      <c r="R19" s="194"/>
    </row>
    <row r="20" customFormat="false" ht="14" hidden="false" customHeight="false" outlineLevel="0" collapsed="false">
      <c r="A20" s="38" t="s">
        <v>82</v>
      </c>
      <c r="B20" s="42" t="s">
        <v>83</v>
      </c>
      <c r="C20" s="192"/>
      <c r="D20" s="193"/>
      <c r="E20" s="193"/>
      <c r="F20" s="193"/>
      <c r="G20" s="193"/>
      <c r="H20" s="193"/>
      <c r="I20" s="193"/>
      <c r="J20" s="193"/>
      <c r="K20" s="193"/>
      <c r="L20" s="193"/>
      <c r="M20" s="193"/>
      <c r="N20" s="193"/>
      <c r="O20" s="193"/>
      <c r="P20" s="193"/>
      <c r="Q20" s="193"/>
      <c r="R20" s="194"/>
    </row>
    <row r="21" customFormat="false" ht="28" hidden="false" customHeight="false" outlineLevel="0" collapsed="false">
      <c r="A21" s="38" t="s">
        <v>84</v>
      </c>
      <c r="B21" s="42" t="n">
        <v>41.43</v>
      </c>
      <c r="C21" s="192"/>
      <c r="D21" s="193"/>
      <c r="E21" s="193"/>
      <c r="F21" s="193"/>
      <c r="G21" s="193"/>
      <c r="H21" s="193"/>
      <c r="I21" s="193"/>
      <c r="J21" s="193"/>
      <c r="K21" s="193"/>
      <c r="L21" s="193"/>
      <c r="M21" s="193"/>
      <c r="N21" s="193"/>
      <c r="O21" s="193"/>
      <c r="P21" s="193"/>
      <c r="Q21" s="193"/>
      <c r="R21" s="194"/>
    </row>
    <row r="22" customFormat="false" ht="28" hidden="false" customHeight="false" outlineLevel="0" collapsed="false">
      <c r="A22" s="38" t="s">
        <v>85</v>
      </c>
      <c r="B22" s="42" t="s">
        <v>86</v>
      </c>
      <c r="C22" s="192"/>
      <c r="D22" s="193"/>
      <c r="E22" s="193"/>
      <c r="F22" s="193"/>
      <c r="G22" s="193"/>
      <c r="H22" s="193"/>
      <c r="I22" s="193"/>
      <c r="J22" s="193"/>
      <c r="K22" s="193"/>
      <c r="L22" s="193"/>
      <c r="M22" s="193"/>
      <c r="N22" s="193"/>
      <c r="O22" s="193"/>
      <c r="P22" s="193"/>
      <c r="Q22" s="193"/>
      <c r="R22" s="194"/>
    </row>
    <row r="23" customFormat="false" ht="28" hidden="false" customHeight="false" outlineLevel="0" collapsed="false">
      <c r="A23" s="38" t="s">
        <v>87</v>
      </c>
      <c r="B23" s="42" t="s">
        <v>88</v>
      </c>
      <c r="C23" s="192"/>
      <c r="D23" s="193"/>
      <c r="E23" s="193"/>
      <c r="F23" s="193"/>
      <c r="G23" s="193"/>
      <c r="H23" s="193"/>
      <c r="I23" s="193"/>
      <c r="J23" s="193"/>
      <c r="K23" s="193"/>
      <c r="L23" s="193"/>
      <c r="M23" s="193"/>
      <c r="N23" s="193"/>
      <c r="O23" s="193"/>
      <c r="P23" s="193"/>
      <c r="Q23" s="193"/>
      <c r="R23" s="194"/>
    </row>
    <row r="24" customFormat="false" ht="14" hidden="false" customHeight="false" outlineLevel="0" collapsed="false">
      <c r="A24" s="38" t="s">
        <v>89</v>
      </c>
      <c r="B24" s="42" t="n">
        <v>62.65</v>
      </c>
      <c r="C24" s="192"/>
      <c r="D24" s="193"/>
      <c r="E24" s="193"/>
      <c r="F24" s="193"/>
      <c r="G24" s="193"/>
      <c r="H24" s="193"/>
      <c r="I24" s="193"/>
      <c r="J24" s="193"/>
      <c r="K24" s="193"/>
      <c r="L24" s="193"/>
      <c r="M24" s="193"/>
      <c r="N24" s="193"/>
      <c r="O24" s="193"/>
      <c r="P24" s="193"/>
      <c r="Q24" s="193"/>
      <c r="R24" s="194"/>
    </row>
    <row r="25" customFormat="false" ht="28" hidden="false" customHeight="false" outlineLevel="0" collapsed="false">
      <c r="A25" s="38" t="s">
        <v>90</v>
      </c>
      <c r="B25" s="42" t="n">
        <v>68</v>
      </c>
      <c r="C25" s="192"/>
      <c r="D25" s="193"/>
      <c r="E25" s="193"/>
      <c r="F25" s="193"/>
      <c r="G25" s="193"/>
      <c r="H25" s="193"/>
      <c r="I25" s="193"/>
      <c r="J25" s="193"/>
      <c r="K25" s="193"/>
      <c r="L25" s="193"/>
      <c r="M25" s="193"/>
      <c r="N25" s="193"/>
      <c r="O25" s="193"/>
      <c r="P25" s="193"/>
      <c r="Q25" s="193"/>
      <c r="R25" s="194"/>
    </row>
    <row r="26" customFormat="false" ht="28" hidden="false" customHeight="false" outlineLevel="0" collapsed="false">
      <c r="A26" s="38" t="s">
        <v>91</v>
      </c>
      <c r="B26" s="42" t="n">
        <v>74.75</v>
      </c>
      <c r="C26" s="192"/>
      <c r="D26" s="193"/>
      <c r="E26" s="193"/>
      <c r="F26" s="193"/>
      <c r="G26" s="193"/>
      <c r="H26" s="193"/>
      <c r="I26" s="193"/>
      <c r="J26" s="193"/>
      <c r="K26" s="193"/>
      <c r="L26" s="193"/>
      <c r="M26" s="193"/>
      <c r="N26" s="193"/>
      <c r="O26" s="193"/>
      <c r="P26" s="193"/>
      <c r="Q26" s="193"/>
      <c r="R26" s="194"/>
    </row>
    <row r="27" customFormat="false" ht="14" hidden="false" customHeight="false" outlineLevel="0" collapsed="false">
      <c r="A27" s="38" t="s">
        <v>92</v>
      </c>
      <c r="B27" s="42" t="n">
        <v>77</v>
      </c>
      <c r="C27" s="192"/>
      <c r="D27" s="193"/>
      <c r="E27" s="193"/>
      <c r="F27" s="193"/>
      <c r="G27" s="193"/>
      <c r="H27" s="193"/>
      <c r="I27" s="193"/>
      <c r="J27" s="193"/>
      <c r="K27" s="193"/>
      <c r="L27" s="193"/>
      <c r="M27" s="193"/>
      <c r="N27" s="193"/>
      <c r="O27" s="193"/>
      <c r="P27" s="193"/>
      <c r="Q27" s="193"/>
      <c r="R27" s="194"/>
    </row>
    <row r="28" customFormat="false" ht="14" hidden="false" customHeight="false" outlineLevel="0" collapsed="false">
      <c r="A28" s="52" t="s">
        <v>93</v>
      </c>
      <c r="B28" s="53" t="n">
        <v>81.82</v>
      </c>
      <c r="C28" s="198"/>
      <c r="D28" s="199"/>
      <c r="E28" s="199"/>
      <c r="F28" s="199"/>
      <c r="G28" s="199"/>
      <c r="H28" s="199"/>
      <c r="I28" s="199"/>
      <c r="J28" s="199"/>
      <c r="K28" s="199"/>
      <c r="L28" s="199"/>
      <c r="M28" s="199"/>
      <c r="N28" s="199"/>
      <c r="O28" s="199"/>
      <c r="P28" s="199"/>
      <c r="Q28" s="199"/>
      <c r="R28" s="200"/>
    </row>
    <row r="29" customFormat="false" ht="14" hidden="false" customHeight="false" outlineLevel="0" collapsed="false">
      <c r="A29" s="45" t="s">
        <v>94</v>
      </c>
      <c r="B29" s="46" t="s">
        <v>95</v>
      </c>
      <c r="C29" s="195"/>
      <c r="D29" s="201" t="n">
        <f aca="false">SUM(D19:D28)</f>
        <v>0</v>
      </c>
      <c r="E29" s="201" t="n">
        <f aca="false">SUM(E19:E28)</f>
        <v>0</v>
      </c>
      <c r="F29" s="201" t="n">
        <f aca="false">SUM(F19:F28)</f>
        <v>0</v>
      </c>
      <c r="G29" s="201"/>
      <c r="H29" s="201" t="n">
        <f aca="false">SUM(H19:H28)</f>
        <v>0</v>
      </c>
      <c r="I29" s="201" t="n">
        <f aca="false">SUM(I19:I28)</f>
        <v>0</v>
      </c>
      <c r="J29" s="201" t="n">
        <f aca="false">SUM(J19:J28)</f>
        <v>0</v>
      </c>
      <c r="K29" s="201"/>
      <c r="L29" s="201" t="n">
        <f aca="false">SUM(L19:L28)</f>
        <v>0</v>
      </c>
      <c r="M29" s="201" t="n">
        <f aca="false">SUM(M19:M28)</f>
        <v>0</v>
      </c>
      <c r="N29" s="201" t="n">
        <f aca="false">SUM(N19:N28)</f>
        <v>0</v>
      </c>
      <c r="O29" s="201"/>
      <c r="P29" s="201" t="n">
        <f aca="false">SUM(P19:P28)</f>
        <v>0</v>
      </c>
      <c r="Q29" s="201" t="n">
        <f aca="false">SUM(Q19:Q28)</f>
        <v>0</v>
      </c>
      <c r="R29" s="202" t="n">
        <f aca="false">SUM(R19:R28)</f>
        <v>0</v>
      </c>
    </row>
    <row r="30" customFormat="false" ht="14" hidden="false" customHeight="true" outlineLevel="0" collapsed="false">
      <c r="A30" s="203" t="s">
        <v>97</v>
      </c>
      <c r="B30" s="204" t="s">
        <v>187</v>
      </c>
      <c r="C30" s="204"/>
      <c r="D30" s="204"/>
      <c r="E30" s="204"/>
      <c r="F30" s="204"/>
      <c r="G30" s="204"/>
      <c r="H30" s="204"/>
      <c r="I30" s="204"/>
      <c r="J30" s="204"/>
      <c r="K30" s="204"/>
      <c r="L30" s="204"/>
      <c r="M30" s="204"/>
      <c r="N30" s="204"/>
      <c r="O30" s="204"/>
      <c r="P30" s="204"/>
      <c r="Q30" s="204"/>
      <c r="R30" s="204"/>
    </row>
    <row r="31" customFormat="false" ht="28" hidden="false" customHeight="false" outlineLevel="0" collapsed="false">
      <c r="A31" s="205" t="s">
        <v>78</v>
      </c>
      <c r="B31" s="206" t="s">
        <v>79</v>
      </c>
      <c r="C31" s="207"/>
      <c r="D31" s="208"/>
      <c r="E31" s="208"/>
      <c r="F31" s="208"/>
      <c r="G31" s="208"/>
      <c r="H31" s="208"/>
      <c r="I31" s="208"/>
      <c r="J31" s="208"/>
      <c r="K31" s="208"/>
      <c r="L31" s="208"/>
      <c r="M31" s="208"/>
      <c r="N31" s="208"/>
      <c r="O31" s="208"/>
      <c r="P31" s="208"/>
      <c r="Q31" s="208"/>
      <c r="R31" s="209"/>
    </row>
    <row r="32" customFormat="false" ht="14" hidden="false" customHeight="false" outlineLevel="0" collapsed="false">
      <c r="A32" s="92" t="s">
        <v>80</v>
      </c>
      <c r="B32" s="210" t="s">
        <v>81</v>
      </c>
      <c r="C32" s="211"/>
      <c r="D32" s="212"/>
      <c r="E32" s="212"/>
      <c r="F32" s="212"/>
      <c r="G32" s="212"/>
      <c r="H32" s="212"/>
      <c r="I32" s="212"/>
      <c r="J32" s="212"/>
      <c r="K32" s="212"/>
      <c r="L32" s="212"/>
      <c r="M32" s="212"/>
      <c r="N32" s="212"/>
      <c r="O32" s="212"/>
      <c r="P32" s="212"/>
      <c r="Q32" s="212"/>
      <c r="R32" s="213"/>
    </row>
    <row r="33" customFormat="false" ht="14" hidden="false" customHeight="false" outlineLevel="0" collapsed="false">
      <c r="A33" s="92" t="s">
        <v>82</v>
      </c>
      <c r="B33" s="214" t="s">
        <v>83</v>
      </c>
      <c r="C33" s="211"/>
      <c r="D33" s="212"/>
      <c r="E33" s="212"/>
      <c r="F33" s="212"/>
      <c r="G33" s="212"/>
      <c r="H33" s="212"/>
      <c r="I33" s="212"/>
      <c r="J33" s="212"/>
      <c r="K33" s="212"/>
      <c r="L33" s="212"/>
      <c r="M33" s="212"/>
      <c r="N33" s="212"/>
      <c r="O33" s="212"/>
      <c r="P33" s="212"/>
      <c r="Q33" s="212"/>
      <c r="R33" s="213"/>
    </row>
    <row r="34" customFormat="false" ht="28" hidden="false" customHeight="false" outlineLevel="0" collapsed="false">
      <c r="A34" s="92" t="s">
        <v>84</v>
      </c>
      <c r="B34" s="214" t="n">
        <v>41.43</v>
      </c>
      <c r="C34" s="211"/>
      <c r="D34" s="212"/>
      <c r="E34" s="212"/>
      <c r="F34" s="212"/>
      <c r="G34" s="212"/>
      <c r="H34" s="212"/>
      <c r="I34" s="212"/>
      <c r="J34" s="212"/>
      <c r="K34" s="212"/>
      <c r="L34" s="212"/>
      <c r="M34" s="212"/>
      <c r="N34" s="212"/>
      <c r="O34" s="212"/>
      <c r="P34" s="212"/>
      <c r="Q34" s="212"/>
      <c r="R34" s="213"/>
    </row>
    <row r="35" customFormat="false" ht="28" hidden="false" customHeight="false" outlineLevel="0" collapsed="false">
      <c r="A35" s="92" t="s">
        <v>85</v>
      </c>
      <c r="B35" s="214" t="s">
        <v>86</v>
      </c>
      <c r="C35" s="211"/>
      <c r="D35" s="212"/>
      <c r="E35" s="212"/>
      <c r="F35" s="212"/>
      <c r="G35" s="212"/>
      <c r="H35" s="212"/>
      <c r="I35" s="212"/>
      <c r="J35" s="212"/>
      <c r="K35" s="212"/>
      <c r="L35" s="212"/>
      <c r="M35" s="212"/>
      <c r="N35" s="212"/>
      <c r="O35" s="212"/>
      <c r="P35" s="212"/>
      <c r="Q35" s="212"/>
      <c r="R35" s="213"/>
    </row>
    <row r="36" customFormat="false" ht="28" hidden="false" customHeight="false" outlineLevel="0" collapsed="false">
      <c r="A36" s="92" t="s">
        <v>87</v>
      </c>
      <c r="B36" s="214" t="s">
        <v>88</v>
      </c>
      <c r="C36" s="211"/>
      <c r="D36" s="212"/>
      <c r="E36" s="212"/>
      <c r="F36" s="212"/>
      <c r="G36" s="212"/>
      <c r="H36" s="212"/>
      <c r="I36" s="212"/>
      <c r="J36" s="212"/>
      <c r="K36" s="212"/>
      <c r="L36" s="212"/>
      <c r="M36" s="212"/>
      <c r="N36" s="212"/>
      <c r="O36" s="212"/>
      <c r="P36" s="212"/>
      <c r="Q36" s="212"/>
      <c r="R36" s="213"/>
    </row>
    <row r="37" customFormat="false" ht="14" hidden="false" customHeight="false" outlineLevel="0" collapsed="false">
      <c r="A37" s="92" t="s">
        <v>89</v>
      </c>
      <c r="B37" s="214" t="n">
        <v>62.65</v>
      </c>
      <c r="C37" s="211"/>
      <c r="D37" s="212"/>
      <c r="E37" s="212"/>
      <c r="F37" s="212"/>
      <c r="G37" s="212"/>
      <c r="H37" s="212"/>
      <c r="I37" s="212"/>
      <c r="J37" s="212"/>
      <c r="K37" s="212"/>
      <c r="L37" s="212"/>
      <c r="M37" s="212"/>
      <c r="N37" s="212"/>
      <c r="O37" s="212"/>
      <c r="P37" s="212"/>
      <c r="Q37" s="212"/>
      <c r="R37" s="213"/>
    </row>
    <row r="38" customFormat="false" ht="28" hidden="false" customHeight="false" outlineLevel="0" collapsed="false">
      <c r="A38" s="92" t="s">
        <v>90</v>
      </c>
      <c r="B38" s="214" t="n">
        <v>68</v>
      </c>
      <c r="C38" s="211"/>
      <c r="D38" s="212"/>
      <c r="E38" s="212"/>
      <c r="F38" s="212"/>
      <c r="G38" s="212"/>
      <c r="H38" s="212"/>
      <c r="I38" s="212"/>
      <c r="J38" s="212"/>
      <c r="K38" s="212"/>
      <c r="L38" s="212"/>
      <c r="M38" s="212"/>
      <c r="N38" s="212"/>
      <c r="O38" s="212"/>
      <c r="P38" s="212"/>
      <c r="Q38" s="212"/>
      <c r="R38" s="213"/>
    </row>
    <row r="39" customFormat="false" ht="28" hidden="false" customHeight="false" outlineLevel="0" collapsed="false">
      <c r="A39" s="92" t="s">
        <v>91</v>
      </c>
      <c r="B39" s="214" t="n">
        <v>74.75</v>
      </c>
      <c r="C39" s="211"/>
      <c r="D39" s="212"/>
      <c r="E39" s="212"/>
      <c r="F39" s="212"/>
      <c r="G39" s="212"/>
      <c r="H39" s="212"/>
      <c r="I39" s="212"/>
      <c r="J39" s="212"/>
      <c r="K39" s="212"/>
      <c r="L39" s="212"/>
      <c r="M39" s="212"/>
      <c r="N39" s="212"/>
      <c r="O39" s="212"/>
      <c r="P39" s="212"/>
      <c r="Q39" s="212"/>
      <c r="R39" s="213"/>
    </row>
    <row r="40" customFormat="false" ht="14" hidden="false" customHeight="false" outlineLevel="0" collapsed="false">
      <c r="A40" s="92" t="s">
        <v>92</v>
      </c>
      <c r="B40" s="214" t="n">
        <v>77</v>
      </c>
      <c r="C40" s="211"/>
      <c r="D40" s="212"/>
      <c r="E40" s="212"/>
      <c r="F40" s="212"/>
      <c r="G40" s="212"/>
      <c r="H40" s="212"/>
      <c r="I40" s="212"/>
      <c r="J40" s="212"/>
      <c r="K40" s="212"/>
      <c r="L40" s="212"/>
      <c r="M40" s="212"/>
      <c r="N40" s="212"/>
      <c r="O40" s="212"/>
      <c r="P40" s="212"/>
      <c r="Q40" s="212"/>
      <c r="R40" s="213"/>
    </row>
    <row r="41" customFormat="false" ht="14" hidden="false" customHeight="false" outlineLevel="0" collapsed="false">
      <c r="A41" s="94" t="s">
        <v>93</v>
      </c>
      <c r="B41" s="215" t="n">
        <v>81.82</v>
      </c>
      <c r="C41" s="216"/>
      <c r="D41" s="217"/>
      <c r="E41" s="217"/>
      <c r="F41" s="217"/>
      <c r="G41" s="217"/>
      <c r="H41" s="217"/>
      <c r="I41" s="217"/>
      <c r="J41" s="217"/>
      <c r="K41" s="217"/>
      <c r="L41" s="217"/>
      <c r="M41" s="217"/>
      <c r="N41" s="217"/>
      <c r="O41" s="217"/>
      <c r="P41" s="217"/>
      <c r="Q41" s="217"/>
      <c r="R41" s="218"/>
    </row>
    <row r="42" customFormat="false" ht="15" hidden="false" customHeight="false" outlineLevel="0" collapsed="false">
      <c r="A42" s="219" t="s">
        <v>188</v>
      </c>
      <c r="B42" s="220" t="s">
        <v>95</v>
      </c>
      <c r="C42" s="221"/>
      <c r="D42" s="222"/>
      <c r="E42" s="222"/>
      <c r="F42" s="222"/>
      <c r="G42" s="221"/>
      <c r="H42" s="222"/>
      <c r="I42" s="222"/>
      <c r="J42" s="222"/>
      <c r="K42" s="221"/>
      <c r="L42" s="222"/>
      <c r="M42" s="222"/>
      <c r="N42" s="222"/>
      <c r="O42" s="221"/>
      <c r="P42" s="222"/>
      <c r="Q42" s="222"/>
      <c r="R42" s="223"/>
    </row>
    <row r="44" customFormat="false" ht="14" hidden="false" customHeight="false" outlineLevel="0" collapsed="false">
      <c r="A44" s="66" t="s">
        <v>101</v>
      </c>
    </row>
    <row r="45" customFormat="false" ht="14" hidden="false" customHeight="false" outlineLevel="0" collapsed="false">
      <c r="A45" s="14" t="s">
        <v>99</v>
      </c>
      <c r="C45" s="66"/>
    </row>
    <row r="46" customFormat="false" ht="14" hidden="false" customHeight="false" outlineLevel="0" collapsed="false">
      <c r="A46" s="66" t="s">
        <v>100</v>
      </c>
    </row>
  </sheetData>
  <mergeCells count="8">
    <mergeCell ref="A1:R1"/>
    <mergeCell ref="C2:F2"/>
    <mergeCell ref="G2:J2"/>
    <mergeCell ref="K2:N2"/>
    <mergeCell ref="O2:R2"/>
    <mergeCell ref="C4:R4"/>
    <mergeCell ref="C17:R17"/>
    <mergeCell ref="B30:R3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82421875" defaultRowHeight="15" zeroHeight="false" outlineLevelRow="0" outlineLevelCol="0"/>
  <cols>
    <col collapsed="false" customWidth="true" hidden="false" outlineLevel="0" max="1" min="1" style="14" width="28.15"/>
    <col collapsed="false" customWidth="true" hidden="false" outlineLevel="0" max="2" min="2" style="15" width="12.66"/>
    <col collapsed="false" customWidth="true" hidden="false" outlineLevel="0" max="3" min="3" style="16" width="9.33"/>
    <col collapsed="false" customWidth="true" hidden="false" outlineLevel="0" max="4" min="4" style="16" width="8.49"/>
    <col collapsed="false" customWidth="true" hidden="false" outlineLevel="0" max="5" min="5" style="16" width="8.99"/>
    <col collapsed="false" customWidth="true" hidden="false" outlineLevel="0" max="6" min="6" style="16" width="9.15"/>
    <col collapsed="false" customWidth="true" hidden="false" outlineLevel="0" max="7" min="7" style="16" width="8.99"/>
    <col collapsed="false" customWidth="true" hidden="false" outlineLevel="0" max="8" min="8" style="16" width="13.33"/>
    <col collapsed="false" customWidth="true" hidden="false" outlineLevel="0" max="9" min="9" style="16" width="13.15"/>
    <col collapsed="false" customWidth="true" hidden="false" outlineLevel="0" max="10" min="10" style="16" width="14.82"/>
    <col collapsed="false" customWidth="true" hidden="false" outlineLevel="0" max="11" min="11" style="16" width="11.82"/>
    <col collapsed="false" customWidth="false" hidden="false" outlineLevel="0" max="15" min="12" style="3" width="8.82"/>
    <col collapsed="false" customWidth="false" hidden="false" outlineLevel="0" max="257" min="16" style="16" width="8.82"/>
  </cols>
  <sheetData>
    <row r="1" customFormat="false" ht="25.5" hidden="false" customHeight="true" outlineLevel="0" collapsed="false">
      <c r="A1" s="224" t="s">
        <v>189</v>
      </c>
      <c r="B1" s="224"/>
      <c r="C1" s="224"/>
      <c r="D1" s="224"/>
      <c r="E1" s="224"/>
      <c r="F1" s="224"/>
      <c r="G1" s="224"/>
      <c r="H1" s="224"/>
      <c r="I1" s="224"/>
      <c r="J1" s="224"/>
      <c r="K1" s="224"/>
    </row>
    <row r="2" s="24" customFormat="true" ht="38.25" hidden="false" customHeight="true" outlineLevel="0" collapsed="false">
      <c r="A2" s="19" t="s">
        <v>69</v>
      </c>
      <c r="B2" s="148" t="s">
        <v>190</v>
      </c>
      <c r="C2" s="148"/>
      <c r="D2" s="148"/>
      <c r="E2" s="148"/>
      <c r="F2" s="148"/>
      <c r="G2" s="148"/>
      <c r="H2" s="148"/>
      <c r="I2" s="225" t="s">
        <v>191</v>
      </c>
      <c r="J2" s="226" t="s">
        <v>192</v>
      </c>
      <c r="K2" s="227" t="s">
        <v>193</v>
      </c>
    </row>
    <row r="3" s="24" customFormat="true" ht="90" hidden="false" customHeight="true" outlineLevel="0" collapsed="false">
      <c r="A3" s="26"/>
      <c r="B3" s="228" t="s">
        <v>194</v>
      </c>
      <c r="C3" s="228" t="s">
        <v>195</v>
      </c>
      <c r="D3" s="228" t="s">
        <v>196</v>
      </c>
      <c r="E3" s="228" t="s">
        <v>197</v>
      </c>
      <c r="F3" s="228" t="s">
        <v>198</v>
      </c>
      <c r="G3" s="228" t="s">
        <v>199</v>
      </c>
      <c r="H3" s="228" t="s">
        <v>200</v>
      </c>
      <c r="I3" s="225"/>
      <c r="J3" s="226"/>
      <c r="K3" s="227"/>
    </row>
    <row r="4" customFormat="false" ht="15" hidden="false" customHeight="true" outlineLevel="0" collapsed="false">
      <c r="A4" s="32" t="s">
        <v>77</v>
      </c>
      <c r="B4" s="229" t="n">
        <v>67.009</v>
      </c>
      <c r="C4" s="230" t="n">
        <v>7.752</v>
      </c>
      <c r="D4" s="230" t="n">
        <v>19.707</v>
      </c>
      <c r="E4" s="230" t="n">
        <v>35.997</v>
      </c>
      <c r="F4" s="230" t="n">
        <v>2.085</v>
      </c>
      <c r="G4" s="230" t="n">
        <v>0</v>
      </c>
      <c r="H4" s="230" t="n">
        <v>1.468</v>
      </c>
      <c r="I4" s="230" t="n">
        <v>2.572</v>
      </c>
      <c r="J4" s="231" t="n">
        <v>38.818</v>
      </c>
      <c r="K4" s="232" t="n">
        <f aca="false">SUM(B4,I4,J4)</f>
        <v>108.399</v>
      </c>
      <c r="L4" s="16"/>
      <c r="M4" s="16"/>
      <c r="N4" s="16"/>
      <c r="O4" s="16"/>
    </row>
    <row r="5" customFormat="false" ht="15" hidden="false" customHeight="true" outlineLevel="0" collapsed="false">
      <c r="A5" s="233" t="s">
        <v>201</v>
      </c>
      <c r="B5" s="234" t="n">
        <v>32.418</v>
      </c>
      <c r="C5" s="235" t="n">
        <v>2.25</v>
      </c>
      <c r="D5" s="235" t="n">
        <v>8.503</v>
      </c>
      <c r="E5" s="235" t="n">
        <v>19.148</v>
      </c>
      <c r="F5" s="235" t="n">
        <v>2</v>
      </c>
      <c r="G5" s="235" t="n">
        <v>0</v>
      </c>
      <c r="H5" s="235" t="n">
        <v>0.517</v>
      </c>
      <c r="I5" s="235" t="n">
        <v>1.948</v>
      </c>
      <c r="J5" s="236" t="n">
        <v>19.027</v>
      </c>
      <c r="K5" s="237" t="n">
        <f aca="false">SUM(B5,I5,J5)</f>
        <v>53.393</v>
      </c>
      <c r="L5" s="16"/>
      <c r="M5" s="16"/>
      <c r="N5" s="16"/>
      <c r="O5" s="16"/>
    </row>
    <row r="6" customFormat="false" ht="15" hidden="false" customHeight="true" outlineLevel="0" collapsed="false">
      <c r="A6" s="238" t="s">
        <v>96</v>
      </c>
      <c r="B6" s="239" t="n">
        <f aca="false">SUM(C6:H6)</f>
        <v>0</v>
      </c>
      <c r="C6" s="240"/>
      <c r="D6" s="240"/>
      <c r="E6" s="240"/>
      <c r="F6" s="240"/>
      <c r="G6" s="240"/>
      <c r="H6" s="240"/>
      <c r="I6" s="240"/>
      <c r="J6" s="241"/>
      <c r="K6" s="242" t="n">
        <f aca="false">SUM(B6,I6,J6)</f>
        <v>0</v>
      </c>
    </row>
    <row r="7" customFormat="false" ht="15" hidden="false" customHeight="true" outlineLevel="0" collapsed="false">
      <c r="A7" s="243" t="s">
        <v>202</v>
      </c>
      <c r="B7" s="244" t="n">
        <f aca="false">SUM(C7:H7)</f>
        <v>0</v>
      </c>
      <c r="C7" s="245"/>
      <c r="D7" s="245"/>
      <c r="E7" s="245"/>
      <c r="F7" s="245"/>
      <c r="G7" s="245"/>
      <c r="H7" s="245"/>
      <c r="I7" s="245"/>
      <c r="J7" s="246"/>
      <c r="K7" s="247" t="n">
        <f aca="false">SUM(B7,I7,J7)</f>
        <v>0</v>
      </c>
    </row>
    <row r="8" customFormat="false" ht="15" hidden="false" customHeight="true" outlineLevel="0" collapsed="false">
      <c r="A8" s="238" t="s">
        <v>203</v>
      </c>
      <c r="B8" s="239" t="n">
        <f aca="false">SUM(C8:H8)</f>
        <v>0</v>
      </c>
      <c r="C8" s="239"/>
      <c r="D8" s="239"/>
      <c r="E8" s="239"/>
      <c r="F8" s="239"/>
      <c r="G8" s="239"/>
      <c r="H8" s="239"/>
      <c r="I8" s="239"/>
      <c r="J8" s="239"/>
      <c r="K8" s="242" t="n">
        <f aca="false">SUM(B8,I8,J8)</f>
        <v>0</v>
      </c>
    </row>
    <row r="9" customFormat="false" ht="30" hidden="false" customHeight="true" outlineLevel="0" collapsed="false">
      <c r="A9" s="248" t="s">
        <v>204</v>
      </c>
      <c r="B9" s="249" t="n">
        <f aca="false">SUM(C9:H9)</f>
        <v>0</v>
      </c>
      <c r="C9" s="250"/>
      <c r="D9" s="250"/>
      <c r="E9" s="250"/>
      <c r="F9" s="250"/>
      <c r="G9" s="250"/>
      <c r="H9" s="250"/>
      <c r="I9" s="250"/>
      <c r="J9" s="250"/>
      <c r="K9" s="251" t="n">
        <f aca="false">SUM(B9,I9,J9)</f>
        <v>0</v>
      </c>
    </row>
    <row r="10" customFormat="false" ht="15" hidden="false" customHeight="true" outlineLevel="0" collapsed="false">
      <c r="A10" s="252" t="s">
        <v>74</v>
      </c>
      <c r="B10" s="253" t="n">
        <f aca="false">SUM(C10:H10)</f>
        <v>67.009</v>
      </c>
      <c r="C10" s="254" t="n">
        <f aca="false">SUM(C4,C6,C8)</f>
        <v>7.752</v>
      </c>
      <c r="D10" s="254" t="n">
        <f aca="false">SUM(D4,D6,D8)</f>
        <v>19.707</v>
      </c>
      <c r="E10" s="254" t="n">
        <f aca="false">SUM(E4,E6,E8)</f>
        <v>35.997</v>
      </c>
      <c r="F10" s="254" t="n">
        <f aca="false">SUM(F4,F6,F8)</f>
        <v>2.085</v>
      </c>
      <c r="G10" s="254" t="n">
        <f aca="false">SUM(G4,G6,G8)</f>
        <v>0</v>
      </c>
      <c r="H10" s="254" t="n">
        <f aca="false">SUM(H4,H6,H8)</f>
        <v>1.468</v>
      </c>
      <c r="I10" s="254" t="n">
        <f aca="false">SUM(I4,I6,I8)</f>
        <v>2.572</v>
      </c>
      <c r="J10" s="255" t="n">
        <f aca="false">SUM(J4,J6,J8)</f>
        <v>38.818</v>
      </c>
      <c r="K10" s="256" t="n">
        <f aca="false">SUM(B10,I10,J10)</f>
        <v>108.399</v>
      </c>
    </row>
    <row r="11" customFormat="false" ht="15" hidden="false" customHeight="true" outlineLevel="0" collapsed="false">
      <c r="A11" s="257" t="s">
        <v>205</v>
      </c>
      <c r="B11" s="258" t="n">
        <f aca="false">SUM(C11:H11)</f>
        <v>32.418</v>
      </c>
      <c r="C11" s="259" t="n">
        <f aca="false">SUM(C5,C7,C9)</f>
        <v>2.25</v>
      </c>
      <c r="D11" s="259" t="n">
        <f aca="false">SUM(D5,D7,D9)</f>
        <v>8.503</v>
      </c>
      <c r="E11" s="259" t="n">
        <f aca="false">SUM(E5,E7,E9)</f>
        <v>19.148</v>
      </c>
      <c r="F11" s="259" t="n">
        <f aca="false">SUM(F5,F7,F9)</f>
        <v>2</v>
      </c>
      <c r="G11" s="259" t="n">
        <f aca="false">SUM(G5,G7,G9)</f>
        <v>0</v>
      </c>
      <c r="H11" s="259" t="n">
        <f aca="false">SUM(H5,H7,H9)</f>
        <v>0.517</v>
      </c>
      <c r="I11" s="259" t="n">
        <f aca="false">SUM(I5,I7,I9)</f>
        <v>1.948</v>
      </c>
      <c r="J11" s="260" t="n">
        <f aca="false">SUM(J5,J7,J9)</f>
        <v>19.027</v>
      </c>
      <c r="K11" s="261" t="n">
        <f aca="false">SUM(B11,I11,J11)</f>
        <v>53.393</v>
      </c>
      <c r="P11" s="100"/>
    </row>
    <row r="12" customFormat="false" ht="12.75" hidden="false" customHeight="true" outlineLevel="0" collapsed="false">
      <c r="A12" s="262"/>
      <c r="B12" s="263"/>
      <c r="C12" s="168"/>
      <c r="D12" s="168"/>
      <c r="E12" s="168"/>
      <c r="F12" s="168"/>
      <c r="G12" s="168"/>
      <c r="H12" s="168"/>
      <c r="I12" s="168"/>
      <c r="J12" s="168"/>
      <c r="K12" s="168"/>
      <c r="L12" s="264"/>
      <c r="M12" s="264"/>
      <c r="N12" s="264"/>
      <c r="O12" s="264"/>
      <c r="P12" s="100"/>
    </row>
    <row r="13" customFormat="false" ht="30" hidden="false" customHeight="true" outlineLevel="0" collapsed="false">
      <c r="A13" s="265" t="s">
        <v>206</v>
      </c>
      <c r="B13" s="265"/>
      <c r="C13" s="265"/>
      <c r="D13" s="265"/>
      <c r="E13" s="265"/>
      <c r="F13" s="265"/>
      <c r="G13" s="265"/>
      <c r="H13" s="265"/>
      <c r="I13" s="265"/>
      <c r="J13" s="265"/>
      <c r="K13" s="265"/>
      <c r="L13" s="264"/>
      <c r="M13" s="264"/>
      <c r="N13" s="264"/>
      <c r="O13" s="264"/>
      <c r="P13" s="100"/>
    </row>
    <row r="14" customFormat="false" ht="15" hidden="false" customHeight="true" outlineLevel="0" collapsed="false">
      <c r="A14" s="266" t="s">
        <v>207</v>
      </c>
      <c r="B14" s="266"/>
      <c r="C14" s="266"/>
      <c r="D14" s="266"/>
      <c r="E14" s="266"/>
      <c r="F14" s="266"/>
      <c r="G14" s="266"/>
      <c r="H14" s="266"/>
      <c r="I14" s="266"/>
      <c r="J14" s="266"/>
      <c r="K14" s="266"/>
      <c r="L14" s="267"/>
      <c r="M14" s="267"/>
      <c r="N14" s="267"/>
      <c r="O14" s="267"/>
      <c r="P14" s="100"/>
    </row>
    <row r="15" customFormat="false" ht="25.5" hidden="false" customHeight="true" outlineLevel="0" collapsed="false">
      <c r="A15" s="265" t="s">
        <v>208</v>
      </c>
      <c r="B15" s="265"/>
      <c r="C15" s="265"/>
      <c r="D15" s="265"/>
      <c r="E15" s="265"/>
      <c r="F15" s="265"/>
      <c r="G15" s="265"/>
      <c r="H15" s="265"/>
      <c r="I15" s="265"/>
      <c r="J15" s="265"/>
      <c r="K15" s="265"/>
    </row>
    <row r="16" customFormat="false" ht="15" hidden="false" customHeight="true" outlineLevel="0" collapsed="false">
      <c r="A16" s="265" t="s">
        <v>209</v>
      </c>
      <c r="B16" s="265"/>
      <c r="C16" s="265"/>
      <c r="D16" s="265"/>
      <c r="E16" s="265"/>
      <c r="F16" s="265"/>
      <c r="G16" s="265"/>
      <c r="H16" s="265"/>
      <c r="I16" s="265"/>
      <c r="J16" s="265"/>
      <c r="K16" s="265"/>
    </row>
    <row r="17" customFormat="false" ht="15" hidden="false" customHeight="true" outlineLevel="0" collapsed="false">
      <c r="A17" s="265"/>
      <c r="B17" s="265"/>
      <c r="C17" s="265"/>
      <c r="D17" s="265"/>
      <c r="E17" s="265"/>
      <c r="F17" s="265"/>
      <c r="G17" s="265"/>
      <c r="H17" s="265"/>
      <c r="I17" s="265"/>
      <c r="J17" s="265"/>
      <c r="K17" s="265"/>
    </row>
  </sheetData>
  <mergeCells count="10">
    <mergeCell ref="A1:K1"/>
    <mergeCell ref="B2:H2"/>
    <mergeCell ref="I2:I3"/>
    <mergeCell ref="J2:J3"/>
    <mergeCell ref="K2:K3"/>
    <mergeCell ref="A13:K13"/>
    <mergeCell ref="A14:K14"/>
    <mergeCell ref="A15:K15"/>
    <mergeCell ref="A16:K16"/>
    <mergeCell ref="A17:K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8.82421875" defaultRowHeight="14" zeroHeight="false" outlineLevelRow="0" outlineLevelCol="0"/>
  <cols>
    <col collapsed="false" customWidth="true" hidden="false" outlineLevel="0" max="1" min="1" style="14" width="21.32"/>
    <col collapsed="false" customWidth="true" hidden="false" outlineLevel="0" max="2" min="2" style="16" width="9.15"/>
    <col collapsed="false" customWidth="true" hidden="false" outlineLevel="0" max="3" min="3" style="16" width="10.32"/>
    <col collapsed="false" customWidth="true" hidden="false" outlineLevel="0" max="5" min="4" style="16" width="7.66"/>
    <col collapsed="false" customWidth="true" hidden="false" outlineLevel="0" max="7" min="6" style="16" width="7.82"/>
    <col collapsed="false" customWidth="true" hidden="false" outlineLevel="0" max="8" min="8" style="16" width="7.99"/>
    <col collapsed="false" customWidth="true" hidden="false" outlineLevel="0" max="11" min="9" style="16" width="7.82"/>
    <col collapsed="false" customWidth="true" hidden="false" outlineLevel="0" max="12" min="12" style="16" width="9.66"/>
    <col collapsed="false" customWidth="false" hidden="false" outlineLevel="0" max="13" min="13" style="16" width="8.82"/>
    <col collapsed="false" customWidth="true" hidden="false" outlineLevel="0" max="14" min="14" style="16" width="8.33"/>
    <col collapsed="false" customWidth="false" hidden="false" outlineLevel="0" max="16" min="15" style="16" width="8.82"/>
    <col collapsed="false" customWidth="true" hidden="false" outlineLevel="0" max="17" min="17" style="16" width="11.15"/>
    <col collapsed="false" customWidth="false" hidden="false" outlineLevel="0" max="257" min="18" style="16" width="8.82"/>
  </cols>
  <sheetData>
    <row r="1" customFormat="false" ht="25.5" hidden="false" customHeight="true" outlineLevel="0" collapsed="false">
      <c r="A1" s="224" t="s">
        <v>210</v>
      </c>
      <c r="B1" s="224"/>
      <c r="C1" s="224"/>
      <c r="D1" s="224"/>
      <c r="E1" s="224"/>
      <c r="F1" s="224"/>
      <c r="G1" s="224"/>
      <c r="H1" s="224"/>
      <c r="I1" s="224"/>
      <c r="J1" s="224"/>
      <c r="K1" s="224"/>
      <c r="L1" s="224"/>
      <c r="M1" s="224"/>
      <c r="N1" s="224"/>
      <c r="O1" s="224"/>
      <c r="P1" s="224"/>
      <c r="Q1" s="224"/>
    </row>
    <row r="2" s="24" customFormat="true" ht="38.25" hidden="false" customHeight="true" outlineLevel="0" collapsed="false">
      <c r="A2" s="19" t="s">
        <v>69</v>
      </c>
      <c r="B2" s="148" t="s">
        <v>190</v>
      </c>
      <c r="C2" s="148"/>
      <c r="D2" s="148"/>
      <c r="E2" s="148"/>
      <c r="F2" s="148"/>
      <c r="G2" s="148"/>
      <c r="H2" s="148"/>
      <c r="I2" s="148"/>
      <c r="J2" s="148"/>
      <c r="K2" s="148"/>
      <c r="L2" s="148"/>
      <c r="M2" s="148"/>
      <c r="N2" s="148" t="s">
        <v>211</v>
      </c>
      <c r="O2" s="148"/>
      <c r="P2" s="268" t="s">
        <v>74</v>
      </c>
      <c r="Q2" s="227" t="s">
        <v>212</v>
      </c>
    </row>
    <row r="3" s="24" customFormat="true" ht="52.5" hidden="false" customHeight="true" outlineLevel="0" collapsed="false">
      <c r="A3" s="269"/>
      <c r="B3" s="21" t="s">
        <v>195</v>
      </c>
      <c r="C3" s="21"/>
      <c r="D3" s="21" t="s">
        <v>196</v>
      </c>
      <c r="E3" s="21"/>
      <c r="F3" s="21" t="s">
        <v>197</v>
      </c>
      <c r="G3" s="21"/>
      <c r="H3" s="21" t="s">
        <v>198</v>
      </c>
      <c r="I3" s="21"/>
      <c r="J3" s="21" t="s">
        <v>199</v>
      </c>
      <c r="K3" s="21"/>
      <c r="L3" s="21" t="s">
        <v>213</v>
      </c>
      <c r="M3" s="21"/>
      <c r="N3" s="148"/>
      <c r="O3" s="148"/>
      <c r="P3" s="268"/>
      <c r="Q3" s="227"/>
    </row>
    <row r="4" s="24" customFormat="true" ht="13.5" hidden="false" customHeight="true" outlineLevel="0" collapsed="false">
      <c r="A4" s="269"/>
      <c r="B4" s="270" t="s">
        <v>74</v>
      </c>
      <c r="C4" s="270" t="s">
        <v>214</v>
      </c>
      <c r="D4" s="270" t="s">
        <v>74</v>
      </c>
      <c r="E4" s="270" t="s">
        <v>214</v>
      </c>
      <c r="F4" s="270" t="s">
        <v>74</v>
      </c>
      <c r="G4" s="270" t="s">
        <v>214</v>
      </c>
      <c r="H4" s="270" t="s">
        <v>74</v>
      </c>
      <c r="I4" s="270" t="s">
        <v>214</v>
      </c>
      <c r="J4" s="270" t="s">
        <v>74</v>
      </c>
      <c r="K4" s="270" t="s">
        <v>214</v>
      </c>
      <c r="L4" s="270" t="s">
        <v>74</v>
      </c>
      <c r="M4" s="270" t="s">
        <v>214</v>
      </c>
      <c r="N4" s="270" t="s">
        <v>74</v>
      </c>
      <c r="O4" s="270" t="s">
        <v>214</v>
      </c>
      <c r="P4" s="268"/>
      <c r="Q4" s="227"/>
    </row>
    <row r="5" s="34" customFormat="true" ht="12.75" hidden="false" customHeight="true" outlineLevel="0" collapsed="false">
      <c r="A5" s="271" t="s">
        <v>215</v>
      </c>
      <c r="B5" s="272"/>
      <c r="C5" s="272"/>
      <c r="D5" s="272"/>
      <c r="E5" s="272"/>
      <c r="F5" s="272" t="n">
        <v>5</v>
      </c>
      <c r="G5" s="272"/>
      <c r="H5" s="272"/>
      <c r="I5" s="272"/>
      <c r="J5" s="272"/>
      <c r="K5" s="272"/>
      <c r="L5" s="272"/>
      <c r="M5" s="272"/>
      <c r="N5" s="272" t="n">
        <v>2</v>
      </c>
      <c r="O5" s="272" t="n">
        <v>2</v>
      </c>
      <c r="P5" s="273" t="n">
        <f aca="false">SUM(B5,D5,F5,H5,J5,L5,N5)</f>
        <v>7</v>
      </c>
      <c r="Q5" s="274" t="n">
        <f aca="false">SUM(C5,E5,G5,I5,K5,M5,O5)</f>
        <v>2</v>
      </c>
    </row>
    <row r="6" s="34" customFormat="true" ht="12.75" hidden="false" customHeight="true" outlineLevel="0" collapsed="false">
      <c r="A6" s="275" t="s">
        <v>216</v>
      </c>
      <c r="B6" s="276"/>
      <c r="C6" s="276"/>
      <c r="D6" s="276" t="n">
        <v>2</v>
      </c>
      <c r="E6" s="276" t="n">
        <v>1</v>
      </c>
      <c r="F6" s="276" t="n">
        <v>24</v>
      </c>
      <c r="G6" s="276" t="n">
        <v>12</v>
      </c>
      <c r="H6" s="276"/>
      <c r="I6" s="276"/>
      <c r="J6" s="276"/>
      <c r="K6" s="276"/>
      <c r="L6" s="276" t="n">
        <v>1</v>
      </c>
      <c r="M6" s="276"/>
      <c r="N6" s="276" t="n">
        <v>4</v>
      </c>
      <c r="O6" s="276" t="n">
        <v>3</v>
      </c>
      <c r="P6" s="277" t="n">
        <f aca="false">SUM(B6,D6,F6,H6,J6,L6,N6)</f>
        <v>31</v>
      </c>
      <c r="Q6" s="278" t="n">
        <f aca="false">SUM(C6,E6,G6,I6,K6,M6,O6)</f>
        <v>16</v>
      </c>
    </row>
    <row r="7" s="34" customFormat="true" ht="12.75" hidden="false" customHeight="true" outlineLevel="0" collapsed="false">
      <c r="A7" s="275" t="s">
        <v>217</v>
      </c>
      <c r="B7" s="276"/>
      <c r="C7" s="276"/>
      <c r="D7" s="276" t="n">
        <v>10</v>
      </c>
      <c r="E7" s="276" t="n">
        <v>2</v>
      </c>
      <c r="F7" s="276" t="n">
        <v>16</v>
      </c>
      <c r="G7" s="276" t="n">
        <v>9</v>
      </c>
      <c r="H7" s="276" t="n">
        <v>2</v>
      </c>
      <c r="I7" s="276" t="n">
        <v>2</v>
      </c>
      <c r="J7" s="276"/>
      <c r="K7" s="276"/>
      <c r="L7" s="276"/>
      <c r="M7" s="276"/>
      <c r="N7" s="276" t="n">
        <v>1</v>
      </c>
      <c r="O7" s="276"/>
      <c r="P7" s="277" t="n">
        <f aca="false">SUM(B7,D7,F7,H7,J7,L7,N7)</f>
        <v>29</v>
      </c>
      <c r="Q7" s="278" t="n">
        <f aca="false">SUM(C7,E7,G7,I7,K7,M7,O7)</f>
        <v>13</v>
      </c>
    </row>
    <row r="8" s="34" customFormat="true" ht="12.75" hidden="false" customHeight="true" outlineLevel="0" collapsed="false">
      <c r="A8" s="275" t="s">
        <v>218</v>
      </c>
      <c r="B8" s="276" t="n">
        <v>1</v>
      </c>
      <c r="C8" s="276"/>
      <c r="D8" s="276" t="n">
        <v>7</v>
      </c>
      <c r="E8" s="276" t="n">
        <v>4</v>
      </c>
      <c r="F8" s="276" t="n">
        <v>3</v>
      </c>
      <c r="G8" s="276" t="n">
        <v>1</v>
      </c>
      <c r="H8" s="276"/>
      <c r="I8" s="276"/>
      <c r="J8" s="276"/>
      <c r="K8" s="276"/>
      <c r="L8" s="276"/>
      <c r="M8" s="276"/>
      <c r="N8" s="276"/>
      <c r="O8" s="276"/>
      <c r="P8" s="277" t="n">
        <f aca="false">SUM(B8,D8,F8,H8,J8,L8,N8)</f>
        <v>11</v>
      </c>
      <c r="Q8" s="278" t="n">
        <f aca="false">SUM(C8,E8,G8,I8,K8,M8,O8)</f>
        <v>5</v>
      </c>
    </row>
    <row r="9" s="34" customFormat="true" ht="14" hidden="false" customHeight="false" outlineLevel="0" collapsed="false">
      <c r="A9" s="275" t="s">
        <v>219</v>
      </c>
      <c r="B9" s="276" t="n">
        <v>7</v>
      </c>
      <c r="C9" s="276" t="n">
        <v>3</v>
      </c>
      <c r="D9" s="276" t="n">
        <v>4</v>
      </c>
      <c r="E9" s="276" t="n">
        <v>3</v>
      </c>
      <c r="F9" s="276" t="n">
        <v>8</v>
      </c>
      <c r="G9" s="276" t="n">
        <v>7</v>
      </c>
      <c r="H9" s="276" t="n">
        <v>1</v>
      </c>
      <c r="I9" s="276"/>
      <c r="J9" s="276"/>
      <c r="K9" s="276"/>
      <c r="L9" s="276"/>
      <c r="M9" s="276"/>
      <c r="N9" s="276"/>
      <c r="O9" s="276"/>
      <c r="P9" s="277" t="n">
        <f aca="false">SUM(B9,D9,F9,H9,J9,L9,N9)</f>
        <v>20</v>
      </c>
      <c r="Q9" s="278" t="n">
        <f aca="false">SUM(C9,E9,G9,I9,K9,M9,O9)</f>
        <v>13</v>
      </c>
    </row>
    <row r="10" s="34" customFormat="true" ht="14" hidden="false" customHeight="false" outlineLevel="0" collapsed="false">
      <c r="A10" s="275" t="s">
        <v>220</v>
      </c>
      <c r="B10" s="276" t="n">
        <v>4</v>
      </c>
      <c r="C10" s="276"/>
      <c r="D10" s="276"/>
      <c r="E10" s="276"/>
      <c r="F10" s="276" t="n">
        <v>2</v>
      </c>
      <c r="G10" s="276" t="n">
        <v>2</v>
      </c>
      <c r="H10" s="276"/>
      <c r="I10" s="276"/>
      <c r="J10" s="276"/>
      <c r="K10" s="276"/>
      <c r="L10" s="276"/>
      <c r="M10" s="276"/>
      <c r="N10" s="276"/>
      <c r="O10" s="276"/>
      <c r="P10" s="277" t="n">
        <f aca="false">SUM(B10,D10,F10,H10,J10,L10,N10)</f>
        <v>6</v>
      </c>
      <c r="Q10" s="278" t="n">
        <v>2</v>
      </c>
    </row>
    <row r="11" customFormat="false" ht="15" hidden="false" customHeight="false" outlineLevel="0" collapsed="false">
      <c r="A11" s="111" t="s">
        <v>74</v>
      </c>
      <c r="B11" s="279" t="n">
        <f aca="false">SUM(B5:B10)</f>
        <v>12</v>
      </c>
      <c r="C11" s="279" t="n">
        <f aca="false">SUM(C5:C10)</f>
        <v>3</v>
      </c>
      <c r="D11" s="279" t="n">
        <f aca="false">SUM(D5:D10)</f>
        <v>23</v>
      </c>
      <c r="E11" s="279" t="n">
        <f aca="false">SUM(E5:E10)</f>
        <v>10</v>
      </c>
      <c r="F11" s="279" t="n">
        <f aca="false">SUM(F5:F10)</f>
        <v>58</v>
      </c>
      <c r="G11" s="279" t="n">
        <f aca="false">SUM(G5:G10)</f>
        <v>31</v>
      </c>
      <c r="H11" s="279" t="n">
        <f aca="false">SUM(H5:H10)</f>
        <v>3</v>
      </c>
      <c r="I11" s="279" t="n">
        <f aca="false">SUM(I5:I10)</f>
        <v>2</v>
      </c>
      <c r="J11" s="279" t="n">
        <f aca="false">SUM(J5:J10)</f>
        <v>0</v>
      </c>
      <c r="K11" s="279" t="n">
        <f aca="false">SUM(K5:K10)</f>
        <v>0</v>
      </c>
      <c r="L11" s="279" t="n">
        <f aca="false">SUM(L5:L10)</f>
        <v>1</v>
      </c>
      <c r="M11" s="279" t="n">
        <f aca="false">SUM(M5:M10)</f>
        <v>0</v>
      </c>
      <c r="N11" s="279" t="n">
        <f aca="false">SUM(N5:N10)</f>
        <v>7</v>
      </c>
      <c r="O11" s="279" t="n">
        <f aca="false">SUM(O5:O10)</f>
        <v>5</v>
      </c>
      <c r="P11" s="279" t="n">
        <f aca="false">SUM(B11,D11,F11,H11,J11,L11,N11)</f>
        <v>104</v>
      </c>
      <c r="Q11" s="114" t="n">
        <f aca="false">SUM(C11,E11,G11,I11,K11,M11,O11)</f>
        <v>51</v>
      </c>
    </row>
    <row r="12" customFormat="false" ht="15" hidden="false" customHeight="true" outlineLevel="0" collapsed="false">
      <c r="A12" s="14" t="s">
        <v>221</v>
      </c>
    </row>
    <row r="14" customFormat="false" ht="15" hidden="false" customHeight="true" outlineLevel="0" collapsed="false">
      <c r="A14" s="280" t="s">
        <v>222</v>
      </c>
      <c r="B14" s="280"/>
      <c r="C14" s="280"/>
      <c r="D14" s="280"/>
      <c r="E14" s="280"/>
      <c r="F14" s="280"/>
      <c r="G14" s="280"/>
      <c r="H14" s="280"/>
      <c r="I14" s="280"/>
      <c r="J14" s="280"/>
      <c r="K14" s="280"/>
      <c r="L14" s="280"/>
      <c r="M14" s="280"/>
      <c r="N14" s="280"/>
      <c r="O14" s="280"/>
      <c r="P14" s="280"/>
      <c r="Q14" s="280"/>
    </row>
    <row r="15" customFormat="false" ht="15" hidden="false" customHeight="true" outlineLevel="0" collapsed="false">
      <c r="A15" s="16"/>
    </row>
  </sheetData>
  <mergeCells count="13">
    <mergeCell ref="A1:Q1"/>
    <mergeCell ref="B2:M2"/>
    <mergeCell ref="N2:O3"/>
    <mergeCell ref="P2:P4"/>
    <mergeCell ref="Q2:Q4"/>
    <mergeCell ref="A3:A4"/>
    <mergeCell ref="B3:C3"/>
    <mergeCell ref="D3:E3"/>
    <mergeCell ref="F3:G3"/>
    <mergeCell ref="H3:I3"/>
    <mergeCell ref="J3:K3"/>
    <mergeCell ref="L3:M3"/>
    <mergeCell ref="A14:Q14"/>
  </mergeCells>
  <printOptions headings="false" gridLines="false" gridLinesSet="true" horizontalCentered="false" verticalCentered="false"/>
  <pageMargins left="0.25" right="0.25"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82421875" defaultRowHeight="14" zeroHeight="false" outlineLevelRow="0" outlineLevelCol="0"/>
  <cols>
    <col collapsed="false" customWidth="true" hidden="false" outlineLevel="0" max="1" min="1" style="14" width="22.66"/>
    <col collapsed="false" customWidth="true" hidden="false" outlineLevel="0" max="3" min="2" style="16" width="8.33"/>
    <col collapsed="false" customWidth="true" hidden="false" outlineLevel="0" max="5" min="4" style="16" width="6.82"/>
    <col collapsed="false" customWidth="true" hidden="false" outlineLevel="0" max="7" min="6" style="16" width="14.82"/>
    <col collapsed="false" customWidth="true" hidden="false" outlineLevel="0" max="11" min="8" style="16" width="9.82"/>
    <col collapsed="false" customWidth="true" hidden="false" outlineLevel="0" max="13" min="12" style="16" width="11.82"/>
    <col collapsed="false" customWidth="false" hidden="false" outlineLevel="0" max="257" min="14" style="16" width="8.82"/>
  </cols>
  <sheetData>
    <row r="1" customFormat="false" ht="58.5" hidden="false" customHeight="true" outlineLevel="0" collapsed="false">
      <c r="A1" s="122" t="s">
        <v>223</v>
      </c>
      <c r="B1" s="122"/>
      <c r="C1" s="122"/>
      <c r="D1" s="122"/>
      <c r="E1" s="122"/>
      <c r="F1" s="122"/>
      <c r="G1" s="122"/>
      <c r="H1" s="122"/>
      <c r="I1" s="122"/>
      <c r="J1" s="122"/>
      <c r="K1" s="122"/>
      <c r="L1" s="122"/>
      <c r="M1" s="122"/>
      <c r="O1" s="187"/>
    </row>
    <row r="2" s="24" customFormat="true" ht="30" hidden="false" customHeight="true" outlineLevel="0" collapsed="false">
      <c r="A2" s="19" t="s">
        <v>69</v>
      </c>
      <c r="B2" s="21" t="s">
        <v>190</v>
      </c>
      <c r="C2" s="21"/>
      <c r="D2" s="21"/>
      <c r="E2" s="21"/>
      <c r="F2" s="21"/>
      <c r="G2" s="21"/>
      <c r="H2" s="21"/>
      <c r="I2" s="21"/>
      <c r="J2" s="22" t="s">
        <v>211</v>
      </c>
      <c r="K2" s="22"/>
      <c r="L2" s="115" t="s">
        <v>74</v>
      </c>
      <c r="M2" s="281" t="s">
        <v>212</v>
      </c>
      <c r="N2" s="282"/>
      <c r="O2" s="283"/>
      <c r="Q2" s="283"/>
      <c r="R2" s="283"/>
    </row>
    <row r="3" s="24" customFormat="true" ht="18" hidden="false" customHeight="true" outlineLevel="0" collapsed="false">
      <c r="A3" s="49" t="s">
        <v>77</v>
      </c>
      <c r="B3" s="161"/>
      <c r="C3" s="161"/>
      <c r="D3" s="161"/>
      <c r="E3" s="161"/>
      <c r="F3" s="161"/>
      <c r="G3" s="161"/>
      <c r="H3" s="161"/>
      <c r="I3" s="161"/>
      <c r="J3" s="161"/>
      <c r="K3" s="161"/>
      <c r="L3" s="161"/>
      <c r="M3" s="162"/>
    </row>
    <row r="4" s="24" customFormat="true" ht="18" hidden="false" customHeight="true" outlineLevel="0" collapsed="false">
      <c r="A4" s="284"/>
      <c r="B4" s="285" t="s">
        <v>224</v>
      </c>
      <c r="C4" s="285"/>
      <c r="D4" s="285" t="s">
        <v>225</v>
      </c>
      <c r="E4" s="285"/>
      <c r="F4" s="285" t="s">
        <v>226</v>
      </c>
      <c r="G4" s="285"/>
      <c r="H4" s="285" t="s">
        <v>227</v>
      </c>
      <c r="I4" s="285"/>
      <c r="J4" s="21" t="s">
        <v>74</v>
      </c>
      <c r="K4" s="21" t="s">
        <v>214</v>
      </c>
      <c r="L4" s="22"/>
      <c r="M4" s="286"/>
    </row>
    <row r="5" s="24" customFormat="true" ht="15" hidden="false" customHeight="true" outlineLevel="0" collapsed="false">
      <c r="A5" s="19" t="s">
        <v>228</v>
      </c>
      <c r="B5" s="21" t="s">
        <v>74</v>
      </c>
      <c r="C5" s="21" t="s">
        <v>214</v>
      </c>
      <c r="D5" s="21" t="s">
        <v>74</v>
      </c>
      <c r="E5" s="21" t="s">
        <v>214</v>
      </c>
      <c r="F5" s="21" t="s">
        <v>74</v>
      </c>
      <c r="G5" s="21" t="s">
        <v>214</v>
      </c>
      <c r="H5" s="21" t="s">
        <v>74</v>
      </c>
      <c r="I5" s="21" t="s">
        <v>214</v>
      </c>
      <c r="J5" s="21"/>
      <c r="K5" s="21"/>
      <c r="L5" s="22"/>
      <c r="M5" s="286"/>
    </row>
    <row r="6" s="34" customFormat="true" ht="12.75" hidden="false" customHeight="true" outlineLevel="0" collapsed="false">
      <c r="A6" s="102" t="s">
        <v>229</v>
      </c>
      <c r="B6" s="276" t="n">
        <v>1</v>
      </c>
      <c r="C6" s="276" t="n">
        <v>0</v>
      </c>
      <c r="D6" s="276" t="n">
        <v>1</v>
      </c>
      <c r="E6" s="276" t="n">
        <v>0</v>
      </c>
      <c r="F6" s="276" t="n">
        <v>2</v>
      </c>
      <c r="G6" s="276" t="n">
        <v>0</v>
      </c>
      <c r="H6" s="276" t="n">
        <v>4</v>
      </c>
      <c r="I6" s="276" t="n">
        <v>2</v>
      </c>
      <c r="J6" s="276" t="n">
        <v>1</v>
      </c>
      <c r="K6" s="276" t="n">
        <v>0</v>
      </c>
      <c r="L6" s="277" t="n">
        <f aca="false">SUM(B6,D6,F6,H6,J6)</f>
        <v>9</v>
      </c>
      <c r="M6" s="278" t="n">
        <f aca="false">SUM(C6,E6,G6,I6,K6)</f>
        <v>2</v>
      </c>
    </row>
    <row r="7" s="34" customFormat="true" ht="12.75" hidden="false" customHeight="true" outlineLevel="0" collapsed="false">
      <c r="A7" s="102" t="s">
        <v>230</v>
      </c>
      <c r="B7" s="276" t="n">
        <v>5</v>
      </c>
      <c r="C7" s="276" t="n">
        <v>1</v>
      </c>
      <c r="D7" s="276" t="n">
        <v>3</v>
      </c>
      <c r="E7" s="276" t="n">
        <v>1</v>
      </c>
      <c r="F7" s="276" t="n">
        <v>5</v>
      </c>
      <c r="G7" s="276" t="n">
        <v>3</v>
      </c>
      <c r="H7" s="276" t="n">
        <v>22</v>
      </c>
      <c r="I7" s="276" t="n">
        <v>12</v>
      </c>
      <c r="J7" s="276" t="n">
        <v>5</v>
      </c>
      <c r="K7" s="276" t="n">
        <v>4</v>
      </c>
      <c r="L7" s="277" t="n">
        <f aca="false">SUM(B7,D7,F7,H7,J7)</f>
        <v>40</v>
      </c>
      <c r="M7" s="278" t="n">
        <f aca="false">SUM(C7,E7,G7,I7,K7)</f>
        <v>21</v>
      </c>
    </row>
    <row r="8" s="34" customFormat="true" ht="12.75" hidden="false" customHeight="true" outlineLevel="0" collapsed="false">
      <c r="A8" s="102" t="s">
        <v>231</v>
      </c>
      <c r="B8" s="276" t="n">
        <v>0</v>
      </c>
      <c r="C8" s="276" t="n">
        <v>0</v>
      </c>
      <c r="D8" s="276" t="n">
        <v>1</v>
      </c>
      <c r="E8" s="276" t="n">
        <v>0</v>
      </c>
      <c r="F8" s="276" t="n">
        <v>1</v>
      </c>
      <c r="G8" s="276" t="n">
        <v>1</v>
      </c>
      <c r="H8" s="276" t="n">
        <v>1</v>
      </c>
      <c r="I8" s="276" t="n">
        <v>1</v>
      </c>
      <c r="J8" s="276" t="n">
        <v>0</v>
      </c>
      <c r="K8" s="276" t="n">
        <v>0</v>
      </c>
      <c r="L8" s="277" t="n">
        <f aca="false">SUM(B8,D8,F8,H8,J8)</f>
        <v>3</v>
      </c>
      <c r="M8" s="278" t="n">
        <f aca="false">SUM(C8,E8,G8,I8,K8)</f>
        <v>2</v>
      </c>
    </row>
    <row r="9" s="34" customFormat="true" ht="12.75" hidden="false" customHeight="true" outlineLevel="0" collapsed="false">
      <c r="A9" s="102" t="s">
        <v>232</v>
      </c>
      <c r="B9" s="276" t="n">
        <v>6</v>
      </c>
      <c r="C9" s="276" t="n">
        <v>2</v>
      </c>
      <c r="D9" s="276" t="n">
        <v>18</v>
      </c>
      <c r="E9" s="276" t="n">
        <v>9</v>
      </c>
      <c r="F9" s="276" t="n">
        <v>4</v>
      </c>
      <c r="G9" s="276" t="n">
        <v>2</v>
      </c>
      <c r="H9" s="276" t="n">
        <v>23</v>
      </c>
      <c r="I9" s="276" t="n">
        <v>12</v>
      </c>
      <c r="J9" s="276" t="n">
        <v>1</v>
      </c>
      <c r="K9" s="276" t="n">
        <v>1</v>
      </c>
      <c r="L9" s="277" t="n">
        <f aca="false">SUM(B9,D9,F9,H9,J9)</f>
        <v>52</v>
      </c>
      <c r="M9" s="278" t="n">
        <f aca="false">SUM(C9,E9,G9,I9,K9)</f>
        <v>26</v>
      </c>
    </row>
    <row r="10" s="34" customFormat="true" ht="12.75" hidden="false" customHeight="true" outlineLevel="0" collapsed="false">
      <c r="A10" s="287" t="s">
        <v>233</v>
      </c>
      <c r="B10" s="276"/>
      <c r="C10" s="276"/>
      <c r="D10" s="276"/>
      <c r="E10" s="276"/>
      <c r="F10" s="276"/>
      <c r="G10" s="276"/>
      <c r="H10" s="276"/>
      <c r="I10" s="276"/>
      <c r="J10" s="276"/>
      <c r="K10" s="276"/>
      <c r="L10" s="277" t="n">
        <f aca="false">SUM(B10,D10,F10,H10,J10)</f>
        <v>0</v>
      </c>
      <c r="M10" s="278" t="n">
        <f aca="false">SUM(C10,E10,G10,I10,K10)</f>
        <v>0</v>
      </c>
    </row>
    <row r="11" s="34" customFormat="true" ht="14" hidden="false" customHeight="false" outlineLevel="0" collapsed="false">
      <c r="A11" s="72" t="s">
        <v>74</v>
      </c>
      <c r="B11" s="277" t="n">
        <f aca="false">SUM(B6:B10)</f>
        <v>12</v>
      </c>
      <c r="C11" s="277" t="n">
        <f aca="false">SUM(C6:C10)</f>
        <v>3</v>
      </c>
      <c r="D11" s="277" t="n">
        <f aca="false">SUM(D6:D10)</f>
        <v>23</v>
      </c>
      <c r="E11" s="277" t="n">
        <f aca="false">SUM(E6:E10)</f>
        <v>10</v>
      </c>
      <c r="F11" s="277" t="n">
        <f aca="false">SUM(F6:F10)</f>
        <v>12</v>
      </c>
      <c r="G11" s="277" t="n">
        <f aca="false">SUM(G6:G10)</f>
        <v>6</v>
      </c>
      <c r="H11" s="277" t="n">
        <f aca="false">SUM(H6:H10)</f>
        <v>50</v>
      </c>
      <c r="I11" s="277" t="n">
        <f aca="false">SUM(I6:I10)</f>
        <v>27</v>
      </c>
      <c r="J11" s="277" t="n">
        <f aca="false">SUM(J6:J10)</f>
        <v>7</v>
      </c>
      <c r="K11" s="277" t="n">
        <f aca="false">SUM(K6:K10)</f>
        <v>5</v>
      </c>
      <c r="L11" s="277" t="n">
        <f aca="false">SUM(B11,D11,F11,H11,J11)</f>
        <v>104</v>
      </c>
      <c r="M11" s="278" t="n">
        <f aca="false">SUM(C11,E11,G11,I11,K11)</f>
        <v>51</v>
      </c>
    </row>
    <row r="12" s="34" customFormat="true" ht="14" hidden="false" customHeight="true" outlineLevel="0" collapsed="false">
      <c r="A12" s="49" t="s">
        <v>96</v>
      </c>
      <c r="B12" s="161"/>
      <c r="C12" s="161"/>
      <c r="D12" s="161"/>
      <c r="E12" s="161"/>
      <c r="F12" s="161"/>
      <c r="G12" s="161"/>
      <c r="H12" s="161"/>
      <c r="I12" s="161"/>
      <c r="J12" s="161"/>
      <c r="K12" s="161"/>
      <c r="L12" s="161"/>
      <c r="M12" s="162"/>
    </row>
    <row r="13" s="34" customFormat="true" ht="12.75" hidden="false" customHeight="true" outlineLevel="0" collapsed="false">
      <c r="A13" s="288"/>
      <c r="B13" s="22" t="s">
        <v>224</v>
      </c>
      <c r="C13" s="22"/>
      <c r="D13" s="22" t="s">
        <v>225</v>
      </c>
      <c r="E13" s="22"/>
      <c r="F13" s="22" t="s">
        <v>226</v>
      </c>
      <c r="G13" s="22"/>
      <c r="H13" s="22" t="s">
        <v>227</v>
      </c>
      <c r="I13" s="22"/>
      <c r="J13" s="22" t="s">
        <v>74</v>
      </c>
      <c r="K13" s="22" t="s">
        <v>214</v>
      </c>
      <c r="L13" s="22"/>
      <c r="M13" s="286"/>
    </row>
    <row r="14" s="34" customFormat="true" ht="15" hidden="false" customHeight="true" outlineLevel="0" collapsed="false">
      <c r="A14" s="102" t="s">
        <v>228</v>
      </c>
      <c r="B14" s="22" t="s">
        <v>74</v>
      </c>
      <c r="C14" s="22" t="s">
        <v>214</v>
      </c>
      <c r="D14" s="22" t="s">
        <v>74</v>
      </c>
      <c r="E14" s="22" t="s">
        <v>214</v>
      </c>
      <c r="F14" s="22" t="s">
        <v>74</v>
      </c>
      <c r="G14" s="22" t="s">
        <v>214</v>
      </c>
      <c r="H14" s="22" t="s">
        <v>74</v>
      </c>
      <c r="I14" s="22" t="s">
        <v>214</v>
      </c>
      <c r="J14" s="22"/>
      <c r="K14" s="22"/>
      <c r="L14" s="22"/>
      <c r="M14" s="286"/>
    </row>
    <row r="15" s="34" customFormat="true" ht="14" hidden="false" customHeight="false" outlineLevel="0" collapsed="false">
      <c r="A15" s="102" t="s">
        <v>229</v>
      </c>
      <c r="B15" s="123"/>
      <c r="C15" s="123"/>
      <c r="D15" s="123"/>
      <c r="E15" s="123"/>
      <c r="F15" s="123"/>
      <c r="G15" s="123"/>
      <c r="H15" s="123"/>
      <c r="I15" s="123"/>
      <c r="J15" s="123"/>
      <c r="K15" s="123"/>
      <c r="L15" s="277" t="n">
        <f aca="false">SUM(B15,D15,F15,H15,J15)</f>
        <v>0</v>
      </c>
      <c r="M15" s="278" t="n">
        <f aca="false">SUM(C15,E15,G15,I15,K15)</f>
        <v>0</v>
      </c>
    </row>
    <row r="16" s="34" customFormat="true" ht="14" hidden="false" customHeight="false" outlineLevel="0" collapsed="false">
      <c r="A16" s="102" t="s">
        <v>230</v>
      </c>
      <c r="B16" s="123"/>
      <c r="C16" s="123"/>
      <c r="D16" s="123"/>
      <c r="E16" s="123"/>
      <c r="F16" s="123"/>
      <c r="G16" s="123"/>
      <c r="H16" s="123"/>
      <c r="I16" s="123"/>
      <c r="J16" s="123"/>
      <c r="K16" s="123"/>
      <c r="L16" s="277" t="n">
        <f aca="false">SUM(B16,D16,F16,H16,J16)</f>
        <v>0</v>
      </c>
      <c r="M16" s="278" t="n">
        <f aca="false">SUM(C16,E16,G16,I16,K16)</f>
        <v>0</v>
      </c>
    </row>
    <row r="17" s="34" customFormat="true" ht="14" hidden="false" customHeight="false" outlineLevel="0" collapsed="false">
      <c r="A17" s="102" t="s">
        <v>231</v>
      </c>
      <c r="B17" s="123"/>
      <c r="C17" s="123"/>
      <c r="D17" s="123"/>
      <c r="E17" s="123"/>
      <c r="F17" s="123"/>
      <c r="G17" s="123"/>
      <c r="H17" s="123"/>
      <c r="I17" s="123"/>
      <c r="J17" s="123"/>
      <c r="K17" s="123"/>
      <c r="L17" s="277" t="n">
        <f aca="false">SUM(B17,D17,F17,H17,J17)</f>
        <v>0</v>
      </c>
      <c r="M17" s="278" t="n">
        <f aca="false">SUM(C17,E17,G17,I17,K17)</f>
        <v>0</v>
      </c>
    </row>
    <row r="18" s="34" customFormat="true" ht="14" hidden="false" customHeight="false" outlineLevel="0" collapsed="false">
      <c r="A18" s="102" t="s">
        <v>232</v>
      </c>
      <c r="B18" s="123"/>
      <c r="C18" s="123"/>
      <c r="D18" s="123"/>
      <c r="E18" s="123"/>
      <c r="F18" s="123"/>
      <c r="G18" s="123"/>
      <c r="H18" s="123"/>
      <c r="I18" s="123"/>
      <c r="J18" s="123"/>
      <c r="K18" s="123"/>
      <c r="L18" s="277" t="n">
        <f aca="false">SUM(B18,D18,F18,H18,J18)</f>
        <v>0</v>
      </c>
      <c r="M18" s="278" t="n">
        <f aca="false">SUM(C18,E18,G18,I18,K18)</f>
        <v>0</v>
      </c>
    </row>
    <row r="19" s="34" customFormat="true" ht="14" hidden="false" customHeight="false" outlineLevel="0" collapsed="false">
      <c r="A19" s="287" t="s">
        <v>233</v>
      </c>
      <c r="B19" s="123"/>
      <c r="C19" s="123"/>
      <c r="D19" s="123"/>
      <c r="E19" s="123"/>
      <c r="F19" s="123"/>
      <c r="G19" s="123"/>
      <c r="H19" s="123"/>
      <c r="I19" s="123"/>
      <c r="J19" s="123"/>
      <c r="K19" s="123"/>
      <c r="L19" s="277" t="n">
        <f aca="false">SUM(B19,D19,F19,H19,J19)</f>
        <v>0</v>
      </c>
      <c r="M19" s="278" t="n">
        <f aca="false">SUM(C19,E19,G19,I19,K19)</f>
        <v>0</v>
      </c>
    </row>
    <row r="20" customFormat="false" ht="14" hidden="false" customHeight="false" outlineLevel="0" collapsed="false">
      <c r="A20" s="72" t="s">
        <v>74</v>
      </c>
      <c r="B20" s="277" t="n">
        <f aca="false">SUM(B15:B19)</f>
        <v>0</v>
      </c>
      <c r="C20" s="277" t="n">
        <f aca="false">SUM(C15:C19)</f>
        <v>0</v>
      </c>
      <c r="D20" s="277" t="n">
        <f aca="false">SUM(D15:D19)</f>
        <v>0</v>
      </c>
      <c r="E20" s="277" t="n">
        <f aca="false">SUM(E15:E19)</f>
        <v>0</v>
      </c>
      <c r="F20" s="277" t="n">
        <f aca="false">SUM(F15:F19)</f>
        <v>0</v>
      </c>
      <c r="G20" s="277" t="n">
        <f aca="false">SUM(G15:G19)</f>
        <v>0</v>
      </c>
      <c r="H20" s="277" t="n">
        <f aca="false">SUM(H15:H19)</f>
        <v>0</v>
      </c>
      <c r="I20" s="277" t="n">
        <f aca="false">SUM(I15:I19)</f>
        <v>0</v>
      </c>
      <c r="J20" s="277" t="n">
        <f aca="false">SUM(J15:J19)</f>
        <v>0</v>
      </c>
      <c r="K20" s="277" t="n">
        <f aca="false">SUM(K15:K19)</f>
        <v>0</v>
      </c>
      <c r="L20" s="277" t="n">
        <f aca="false">SUM(B20,D20,F20,H20,J20)</f>
        <v>0</v>
      </c>
      <c r="M20" s="278" t="n">
        <f aca="false">SUM(C20,E20,G20,I20,K20)</f>
        <v>0</v>
      </c>
    </row>
    <row r="21" customFormat="false" ht="15" hidden="false" customHeight="true" outlineLevel="0" collapsed="false">
      <c r="A21" s="203" t="s">
        <v>234</v>
      </c>
      <c r="B21" s="162"/>
      <c r="C21" s="162"/>
      <c r="D21" s="162"/>
      <c r="E21" s="162"/>
      <c r="F21" s="162"/>
      <c r="G21" s="162"/>
      <c r="H21" s="162"/>
      <c r="I21" s="162"/>
      <c r="J21" s="162"/>
      <c r="K21" s="162"/>
      <c r="L21" s="162"/>
      <c r="M21" s="162"/>
    </row>
    <row r="22" customFormat="false" ht="12.75" hidden="false" customHeight="true" outlineLevel="0" collapsed="false">
      <c r="A22" s="288"/>
      <c r="B22" s="22" t="s">
        <v>224</v>
      </c>
      <c r="C22" s="22"/>
      <c r="D22" s="22" t="s">
        <v>225</v>
      </c>
      <c r="E22" s="22"/>
      <c r="F22" s="22" t="s">
        <v>226</v>
      </c>
      <c r="G22" s="22"/>
      <c r="H22" s="22" t="s">
        <v>227</v>
      </c>
      <c r="I22" s="22"/>
      <c r="J22" s="22" t="s">
        <v>74</v>
      </c>
      <c r="K22" s="22" t="s">
        <v>214</v>
      </c>
      <c r="L22" s="22"/>
      <c r="M22" s="286"/>
    </row>
    <row r="23" customFormat="false" ht="15" hidden="false" customHeight="true" outlineLevel="0" collapsed="false">
      <c r="A23" s="102" t="s">
        <v>228</v>
      </c>
      <c r="B23" s="22" t="s">
        <v>74</v>
      </c>
      <c r="C23" s="22" t="s">
        <v>214</v>
      </c>
      <c r="D23" s="22" t="s">
        <v>74</v>
      </c>
      <c r="E23" s="22" t="s">
        <v>214</v>
      </c>
      <c r="F23" s="22" t="s">
        <v>74</v>
      </c>
      <c r="G23" s="22" t="s">
        <v>214</v>
      </c>
      <c r="H23" s="22" t="s">
        <v>74</v>
      </c>
      <c r="I23" s="22" t="s">
        <v>214</v>
      </c>
      <c r="J23" s="22"/>
      <c r="K23" s="22"/>
      <c r="L23" s="22"/>
      <c r="M23" s="286"/>
    </row>
    <row r="24" customFormat="false" ht="14" hidden="false" customHeight="false" outlineLevel="0" collapsed="false">
      <c r="A24" s="102" t="s">
        <v>229</v>
      </c>
      <c r="B24" s="123"/>
      <c r="C24" s="123"/>
      <c r="D24" s="123"/>
      <c r="E24" s="123"/>
      <c r="F24" s="123"/>
      <c r="G24" s="123"/>
      <c r="H24" s="123"/>
      <c r="I24" s="123"/>
      <c r="J24" s="123"/>
      <c r="K24" s="123"/>
      <c r="L24" s="277" t="n">
        <f aca="false">SUM(B24,D24,F24,H24,J24)</f>
        <v>0</v>
      </c>
      <c r="M24" s="278" t="n">
        <f aca="false">SUM(C24,E24,G24,I24,K24)</f>
        <v>0</v>
      </c>
    </row>
    <row r="25" customFormat="false" ht="14" hidden="false" customHeight="false" outlineLevel="0" collapsed="false">
      <c r="A25" s="102" t="s">
        <v>230</v>
      </c>
      <c r="B25" s="123"/>
      <c r="C25" s="123"/>
      <c r="D25" s="123"/>
      <c r="E25" s="123"/>
      <c r="F25" s="123"/>
      <c r="G25" s="123"/>
      <c r="H25" s="123"/>
      <c r="I25" s="123"/>
      <c r="J25" s="123"/>
      <c r="K25" s="123"/>
      <c r="L25" s="277" t="n">
        <f aca="false">SUM(B25,D25,F25,H25,J25)</f>
        <v>0</v>
      </c>
      <c r="M25" s="278" t="n">
        <f aca="false">SUM(C25,E25,G25,I25,K25)</f>
        <v>0</v>
      </c>
    </row>
    <row r="26" customFormat="false" ht="14" hidden="false" customHeight="false" outlineLevel="0" collapsed="false">
      <c r="A26" s="102" t="s">
        <v>231</v>
      </c>
      <c r="B26" s="123"/>
      <c r="C26" s="123"/>
      <c r="D26" s="123"/>
      <c r="E26" s="123"/>
      <c r="F26" s="123"/>
      <c r="G26" s="123"/>
      <c r="H26" s="123"/>
      <c r="I26" s="123"/>
      <c r="J26" s="123"/>
      <c r="K26" s="123"/>
      <c r="L26" s="277" t="n">
        <f aca="false">SUM(B26,D26,F26,H26,J26)</f>
        <v>0</v>
      </c>
      <c r="M26" s="278" t="n">
        <f aca="false">SUM(C26,E26,G26,I26,K26)</f>
        <v>0</v>
      </c>
    </row>
    <row r="27" customFormat="false" ht="14" hidden="false" customHeight="false" outlineLevel="0" collapsed="false">
      <c r="A27" s="102" t="s">
        <v>232</v>
      </c>
      <c r="B27" s="123"/>
      <c r="C27" s="123"/>
      <c r="D27" s="123"/>
      <c r="E27" s="123"/>
      <c r="F27" s="123"/>
      <c r="G27" s="123"/>
      <c r="H27" s="123"/>
      <c r="I27" s="123"/>
      <c r="J27" s="123"/>
      <c r="K27" s="123"/>
      <c r="L27" s="277" t="n">
        <f aca="false">SUM(B27,D27,F27,H27,J27)</f>
        <v>0</v>
      </c>
      <c r="M27" s="278" t="n">
        <f aca="false">SUM(C27,E27,G27,I27,K27)</f>
        <v>0</v>
      </c>
    </row>
    <row r="28" customFormat="false" ht="14" hidden="false" customHeight="false" outlineLevel="0" collapsed="false">
      <c r="A28" s="287" t="s">
        <v>233</v>
      </c>
      <c r="B28" s="123"/>
      <c r="C28" s="123"/>
      <c r="D28" s="123"/>
      <c r="E28" s="123"/>
      <c r="F28" s="123"/>
      <c r="G28" s="123"/>
      <c r="H28" s="123"/>
      <c r="I28" s="123"/>
      <c r="J28" s="123"/>
      <c r="K28" s="123"/>
      <c r="L28" s="277" t="n">
        <f aca="false">SUM(B28,D28,F28,H28,J28)</f>
        <v>0</v>
      </c>
      <c r="M28" s="278" t="n">
        <f aca="false">SUM(C28,E28,G28,I28,K28)</f>
        <v>0</v>
      </c>
    </row>
    <row r="29" customFormat="false" ht="14" hidden="false" customHeight="false" outlineLevel="0" collapsed="false">
      <c r="A29" s="289" t="s">
        <v>74</v>
      </c>
      <c r="B29" s="277" t="n">
        <f aca="false">SUM(B24:B28)</f>
        <v>0</v>
      </c>
      <c r="C29" s="277" t="n">
        <f aca="false">SUM(C24:C28)</f>
        <v>0</v>
      </c>
      <c r="D29" s="277" t="n">
        <f aca="false">SUM(D24:D28)</f>
        <v>0</v>
      </c>
      <c r="E29" s="277" t="n">
        <f aca="false">SUM(E24:E28)</f>
        <v>0</v>
      </c>
      <c r="F29" s="277" t="n">
        <f aca="false">SUM(F24:F28)</f>
        <v>0</v>
      </c>
      <c r="G29" s="277" t="n">
        <f aca="false">SUM(G24:G28)</f>
        <v>0</v>
      </c>
      <c r="H29" s="277" t="n">
        <f aca="false">SUM(H24:H28)</f>
        <v>0</v>
      </c>
      <c r="I29" s="277" t="n">
        <f aca="false">SUM(I24:I28)</f>
        <v>0</v>
      </c>
      <c r="J29" s="277" t="n">
        <f aca="false">SUM(J24:J28)</f>
        <v>0</v>
      </c>
      <c r="K29" s="277" t="n">
        <f aca="false">SUM(K24:K28)</f>
        <v>0</v>
      </c>
      <c r="L29" s="277" t="n">
        <f aca="false">SUM(B29,D29,F29,H29,J29)</f>
        <v>0</v>
      </c>
      <c r="M29" s="278" t="n">
        <f aca="false">SUM(C29,E29,G29,I29,K29)</f>
        <v>0</v>
      </c>
    </row>
    <row r="30" customFormat="false" ht="14" hidden="false" customHeight="true" outlineLevel="0" collapsed="false">
      <c r="A30" s="203" t="s">
        <v>97</v>
      </c>
      <c r="B30" s="162"/>
      <c r="C30" s="162"/>
      <c r="D30" s="162"/>
      <c r="E30" s="162"/>
      <c r="F30" s="162"/>
      <c r="G30" s="162"/>
      <c r="H30" s="162"/>
      <c r="I30" s="162"/>
      <c r="J30" s="162"/>
      <c r="K30" s="162"/>
      <c r="L30" s="162"/>
      <c r="M30" s="162"/>
    </row>
    <row r="31" customFormat="false" ht="12.75" hidden="false" customHeight="true" outlineLevel="0" collapsed="false">
      <c r="A31" s="288"/>
      <c r="B31" s="22" t="s">
        <v>224</v>
      </c>
      <c r="C31" s="22"/>
      <c r="D31" s="22" t="s">
        <v>225</v>
      </c>
      <c r="E31" s="22"/>
      <c r="F31" s="22" t="s">
        <v>226</v>
      </c>
      <c r="G31" s="22"/>
      <c r="H31" s="22" t="s">
        <v>227</v>
      </c>
      <c r="I31" s="22"/>
      <c r="J31" s="22" t="s">
        <v>74</v>
      </c>
      <c r="K31" s="22" t="s">
        <v>214</v>
      </c>
      <c r="L31" s="22"/>
      <c r="M31" s="286"/>
    </row>
    <row r="32" customFormat="false" ht="12.75" hidden="false" customHeight="true" outlineLevel="0" collapsed="false">
      <c r="A32" s="102" t="s">
        <v>228</v>
      </c>
      <c r="B32" s="22" t="s">
        <v>74</v>
      </c>
      <c r="C32" s="22" t="s">
        <v>214</v>
      </c>
      <c r="D32" s="22" t="s">
        <v>74</v>
      </c>
      <c r="E32" s="22" t="s">
        <v>214</v>
      </c>
      <c r="F32" s="22" t="s">
        <v>74</v>
      </c>
      <c r="G32" s="22" t="s">
        <v>214</v>
      </c>
      <c r="H32" s="22" t="s">
        <v>74</v>
      </c>
      <c r="I32" s="22" t="s">
        <v>214</v>
      </c>
      <c r="J32" s="22"/>
      <c r="K32" s="22"/>
      <c r="L32" s="22"/>
      <c r="M32" s="286"/>
    </row>
    <row r="33" customFormat="false" ht="14" hidden="false" customHeight="false" outlineLevel="0" collapsed="false">
      <c r="A33" s="102" t="s">
        <v>229</v>
      </c>
      <c r="B33" s="123"/>
      <c r="C33" s="123"/>
      <c r="D33" s="123"/>
      <c r="E33" s="123"/>
      <c r="F33" s="123"/>
      <c r="G33" s="123"/>
      <c r="H33" s="123"/>
      <c r="I33" s="123"/>
      <c r="J33" s="123"/>
      <c r="K33" s="123"/>
      <c r="L33" s="277" t="n">
        <f aca="false">SUM(B33,D33,F33,H33,J33)</f>
        <v>0</v>
      </c>
      <c r="M33" s="278" t="n">
        <f aca="false">SUM(C33,E33,G33,I33,K33)</f>
        <v>0</v>
      </c>
    </row>
    <row r="34" customFormat="false" ht="14" hidden="false" customHeight="false" outlineLevel="0" collapsed="false">
      <c r="A34" s="102" t="s">
        <v>230</v>
      </c>
      <c r="B34" s="123"/>
      <c r="C34" s="123"/>
      <c r="D34" s="123"/>
      <c r="E34" s="123"/>
      <c r="F34" s="123"/>
      <c r="G34" s="123"/>
      <c r="H34" s="123"/>
      <c r="I34" s="123"/>
      <c r="J34" s="123"/>
      <c r="K34" s="123"/>
      <c r="L34" s="277" t="n">
        <f aca="false">SUM(B34,D34,F34,H34,J34)</f>
        <v>0</v>
      </c>
      <c r="M34" s="278" t="n">
        <f aca="false">SUM(C34,E34,G34,I34,K34)</f>
        <v>0</v>
      </c>
    </row>
    <row r="35" customFormat="false" ht="14" hidden="false" customHeight="false" outlineLevel="0" collapsed="false">
      <c r="A35" s="102" t="s">
        <v>231</v>
      </c>
      <c r="B35" s="123"/>
      <c r="C35" s="123"/>
      <c r="D35" s="123"/>
      <c r="E35" s="123"/>
      <c r="F35" s="123"/>
      <c r="G35" s="123"/>
      <c r="H35" s="123"/>
      <c r="I35" s="123"/>
      <c r="J35" s="123"/>
      <c r="K35" s="123"/>
      <c r="L35" s="277" t="n">
        <f aca="false">SUM(B35,D35,F35,H35,J35)</f>
        <v>0</v>
      </c>
      <c r="M35" s="278" t="n">
        <f aca="false">SUM(C35,E35,G35,I35,K35)</f>
        <v>0</v>
      </c>
    </row>
    <row r="36" customFormat="false" ht="14" hidden="false" customHeight="false" outlineLevel="0" collapsed="false">
      <c r="A36" s="102" t="s">
        <v>232</v>
      </c>
      <c r="B36" s="123"/>
      <c r="C36" s="123"/>
      <c r="D36" s="123"/>
      <c r="E36" s="123"/>
      <c r="F36" s="123"/>
      <c r="G36" s="123"/>
      <c r="H36" s="123"/>
      <c r="I36" s="123"/>
      <c r="J36" s="123"/>
      <c r="K36" s="123"/>
      <c r="L36" s="277" t="n">
        <f aca="false">SUM(B36,D36,F36,H36,J36)</f>
        <v>0</v>
      </c>
      <c r="M36" s="278" t="n">
        <f aca="false">SUM(C36,E36,G36,I36,K36)</f>
        <v>0</v>
      </c>
    </row>
    <row r="37" customFormat="false" ht="14" hidden="false" customHeight="false" outlineLevel="0" collapsed="false">
      <c r="A37" s="287" t="s">
        <v>233</v>
      </c>
      <c r="B37" s="123"/>
      <c r="C37" s="123"/>
      <c r="D37" s="123"/>
      <c r="E37" s="123"/>
      <c r="F37" s="123"/>
      <c r="G37" s="123"/>
      <c r="H37" s="123"/>
      <c r="I37" s="123"/>
      <c r="J37" s="123"/>
      <c r="K37" s="123"/>
      <c r="L37" s="277" t="n">
        <f aca="false">SUM(B37,D37,F37,H37,J37)</f>
        <v>0</v>
      </c>
      <c r="M37" s="278" t="n">
        <f aca="false">SUM(C37,E37,G37,I37,K37)</f>
        <v>0</v>
      </c>
    </row>
    <row r="38" customFormat="false" ht="15" hidden="false" customHeight="false" outlineLevel="0" collapsed="false">
      <c r="A38" s="289" t="s">
        <v>74</v>
      </c>
      <c r="B38" s="277" t="n">
        <f aca="false">SUM(B33:B37)</f>
        <v>0</v>
      </c>
      <c r="C38" s="277" t="n">
        <f aca="false">SUM(C33:C37)</f>
        <v>0</v>
      </c>
      <c r="D38" s="277" t="n">
        <f aca="false">SUM(D33:D37)</f>
        <v>0</v>
      </c>
      <c r="E38" s="277" t="n">
        <f aca="false">SUM(E33:E37)</f>
        <v>0</v>
      </c>
      <c r="F38" s="277" t="n">
        <f aca="false">SUM(F33:F37)</f>
        <v>0</v>
      </c>
      <c r="G38" s="277" t="n">
        <f aca="false">SUM(G33:G37)</f>
        <v>0</v>
      </c>
      <c r="H38" s="277" t="n">
        <f aca="false">SUM(H33:H37)</f>
        <v>0</v>
      </c>
      <c r="I38" s="277" t="n">
        <f aca="false">SUM(I33:I37)</f>
        <v>0</v>
      </c>
      <c r="J38" s="277" t="n">
        <f aca="false">SUM(J33:J37)</f>
        <v>0</v>
      </c>
      <c r="K38" s="277" t="n">
        <f aca="false">SUM(K33:K37)</f>
        <v>0</v>
      </c>
      <c r="L38" s="277" t="n">
        <f aca="false">SUM(B38,D38,F38,H38,J38)</f>
        <v>0</v>
      </c>
      <c r="M38" s="278" t="n">
        <f aca="false">SUM(C38,E38,G38,I38,K38)</f>
        <v>0</v>
      </c>
    </row>
    <row r="39" customFormat="false" ht="15" hidden="false" customHeight="false" outlineLevel="0" collapsed="false">
      <c r="A39" s="62" t="s">
        <v>98</v>
      </c>
      <c r="B39" s="290" t="n">
        <f aca="false">SUM(B11,B20,B29)</f>
        <v>12</v>
      </c>
      <c r="C39" s="290" t="n">
        <f aca="false">SUM(C11,C20,C29)</f>
        <v>3</v>
      </c>
      <c r="D39" s="290" t="n">
        <f aca="false">SUM(D11,D20,D29)</f>
        <v>23</v>
      </c>
      <c r="E39" s="290" t="n">
        <f aca="false">SUM(E11,E20,E29)</f>
        <v>10</v>
      </c>
      <c r="F39" s="290" t="n">
        <f aca="false">SUM(F11,F20,F29)</f>
        <v>12</v>
      </c>
      <c r="G39" s="290" t="n">
        <f aca="false">SUM(G11,G20,G29)</f>
        <v>6</v>
      </c>
      <c r="H39" s="290" t="n">
        <f aca="false">SUM(H11,H20,H29)</f>
        <v>50</v>
      </c>
      <c r="I39" s="290" t="n">
        <f aca="false">SUM(I11,I20,I29)</f>
        <v>27</v>
      </c>
      <c r="J39" s="290" t="n">
        <f aca="false">SUM(J11,J20,J29)</f>
        <v>7</v>
      </c>
      <c r="K39" s="290" t="n">
        <f aca="false">SUM(K11,K20,K29)</f>
        <v>5</v>
      </c>
      <c r="L39" s="290" t="n">
        <f aca="false">SUM(B39,D39,F39,H39,J39)</f>
        <v>104</v>
      </c>
      <c r="M39" s="291" t="n">
        <f aca="false">SUM(C39,E39,G39,I39,K39)</f>
        <v>51</v>
      </c>
    </row>
    <row r="40" s="100" customFormat="true" ht="14" hidden="false" customHeight="false" outlineLevel="0" collapsed="false">
      <c r="A40" s="14" t="s">
        <v>235</v>
      </c>
      <c r="B40" s="292"/>
      <c r="C40" s="292"/>
      <c r="D40" s="292"/>
      <c r="E40" s="292"/>
      <c r="F40" s="292"/>
      <c r="G40" s="292"/>
      <c r="H40" s="292"/>
      <c r="I40" s="292"/>
      <c r="J40" s="292"/>
      <c r="K40" s="292"/>
      <c r="L40" s="292"/>
      <c r="M40" s="292"/>
    </row>
    <row r="41" s="100" customFormat="true" ht="14" hidden="false" customHeight="false" outlineLevel="0" collapsed="false">
      <c r="A41" s="14"/>
      <c r="B41" s="292"/>
      <c r="C41" s="292"/>
      <c r="D41" s="292"/>
      <c r="E41" s="292"/>
      <c r="F41" s="292"/>
      <c r="G41" s="292"/>
      <c r="H41" s="292"/>
      <c r="I41" s="292"/>
      <c r="J41" s="292"/>
      <c r="K41" s="292"/>
      <c r="L41" s="292"/>
      <c r="M41" s="292"/>
    </row>
    <row r="42" customFormat="false" ht="14" hidden="false" customHeight="false" outlineLevel="0" collapsed="false">
      <c r="A42" s="66" t="s">
        <v>236</v>
      </c>
    </row>
    <row r="43" customFormat="false" ht="15" hidden="false" customHeight="true" outlineLevel="0" collapsed="false">
      <c r="A43" s="265" t="s">
        <v>222</v>
      </c>
      <c r="B43" s="265"/>
      <c r="C43" s="265"/>
      <c r="D43" s="265"/>
      <c r="E43" s="265"/>
      <c r="F43" s="265"/>
      <c r="G43" s="265"/>
      <c r="H43" s="265"/>
      <c r="I43" s="265"/>
      <c r="J43" s="265"/>
      <c r="K43" s="265"/>
      <c r="L43" s="265"/>
      <c r="M43" s="293"/>
    </row>
    <row r="44" customFormat="false" ht="15" hidden="false" customHeight="true" outlineLevel="0" collapsed="false">
      <c r="A44" s="16"/>
    </row>
  </sheetData>
  <mergeCells count="40">
    <mergeCell ref="A1:M1"/>
    <mergeCell ref="B2:I2"/>
    <mergeCell ref="J2:K2"/>
    <mergeCell ref="B3:L3"/>
    <mergeCell ref="B4:C4"/>
    <mergeCell ref="D4:E4"/>
    <mergeCell ref="F4:G4"/>
    <mergeCell ref="H4:I4"/>
    <mergeCell ref="J4:J5"/>
    <mergeCell ref="K4:K5"/>
    <mergeCell ref="L4:L5"/>
    <mergeCell ref="M4:M5"/>
    <mergeCell ref="B12:L12"/>
    <mergeCell ref="B13:C13"/>
    <mergeCell ref="D13:E13"/>
    <mergeCell ref="F13:G13"/>
    <mergeCell ref="H13:I13"/>
    <mergeCell ref="J13:J14"/>
    <mergeCell ref="K13:K14"/>
    <mergeCell ref="L13:L14"/>
    <mergeCell ref="M13:M14"/>
    <mergeCell ref="B21:M21"/>
    <mergeCell ref="B22:C22"/>
    <mergeCell ref="D22:E22"/>
    <mergeCell ref="F22:G22"/>
    <mergeCell ref="H22:I22"/>
    <mergeCell ref="J22:J23"/>
    <mergeCell ref="K22:K23"/>
    <mergeCell ref="L22:L23"/>
    <mergeCell ref="M22:M23"/>
    <mergeCell ref="B30:M30"/>
    <mergeCell ref="B31:C31"/>
    <mergeCell ref="D31:E31"/>
    <mergeCell ref="F31:G31"/>
    <mergeCell ref="H31:I31"/>
    <mergeCell ref="J31:J32"/>
    <mergeCell ref="K31:K32"/>
    <mergeCell ref="L31:L32"/>
    <mergeCell ref="M31:M32"/>
    <mergeCell ref="A43:L4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82421875" defaultRowHeight="15" zeroHeight="false" outlineLevelRow="0" outlineLevelCol="0"/>
  <cols>
    <col collapsed="false" customWidth="true" hidden="false" outlineLevel="0" max="1" min="1" style="14" width="28.15"/>
    <col collapsed="false" customWidth="true" hidden="false" outlineLevel="0" max="2" min="2" style="16" width="7.5"/>
    <col collapsed="false" customWidth="true" hidden="false" outlineLevel="0" max="3" min="3" style="16" width="9.99"/>
    <col collapsed="false" customWidth="true" hidden="false" outlineLevel="0" max="4" min="4" style="16" width="10.5"/>
    <col collapsed="false" customWidth="false" hidden="false" outlineLevel="0" max="5" min="5" style="16" width="8.82"/>
    <col collapsed="false" customWidth="true" hidden="false" outlineLevel="0" max="6" min="6" style="16" width="8.49"/>
    <col collapsed="false" customWidth="true" hidden="false" outlineLevel="0" max="7" min="7" style="16" width="13.33"/>
    <col collapsed="false" customWidth="true" hidden="false" outlineLevel="0" max="8" min="8" style="16" width="16.99"/>
    <col collapsed="false" customWidth="true" hidden="false" outlineLevel="0" max="9" min="9" style="16" width="14.82"/>
    <col collapsed="false" customWidth="true" hidden="false" outlineLevel="0" max="10" min="10" style="16" width="11.82"/>
    <col collapsed="false" customWidth="false" hidden="false" outlineLevel="0" max="14" min="11" style="3" width="8.82"/>
    <col collapsed="false" customWidth="false" hidden="false" outlineLevel="0" max="257" min="15" style="16" width="8.82"/>
  </cols>
  <sheetData>
    <row r="1" customFormat="false" ht="24" hidden="false" customHeight="true" outlineLevel="0" collapsed="false">
      <c r="A1" s="224" t="s">
        <v>237</v>
      </c>
      <c r="B1" s="224"/>
      <c r="C1" s="224"/>
      <c r="D1" s="224"/>
      <c r="E1" s="224"/>
      <c r="F1" s="224"/>
      <c r="G1" s="224"/>
      <c r="H1" s="224"/>
      <c r="I1" s="224"/>
      <c r="J1" s="224"/>
    </row>
    <row r="2" s="24" customFormat="true" ht="38.25" hidden="false" customHeight="true" outlineLevel="0" collapsed="false">
      <c r="A2" s="294" t="s">
        <v>69</v>
      </c>
      <c r="B2" s="270" t="s">
        <v>238</v>
      </c>
      <c r="C2" s="270" t="s">
        <v>239</v>
      </c>
      <c r="D2" s="295" t="s">
        <v>240</v>
      </c>
      <c r="E2" s="295" t="s">
        <v>241</v>
      </c>
      <c r="F2" s="295" t="s">
        <v>242</v>
      </c>
      <c r="G2" s="295" t="s">
        <v>243</v>
      </c>
      <c r="H2" s="226" t="s">
        <v>244</v>
      </c>
      <c r="I2" s="226" t="s">
        <v>245</v>
      </c>
      <c r="J2" s="296" t="s">
        <v>246</v>
      </c>
    </row>
    <row r="3" s="24" customFormat="true" ht="26.25" hidden="false" customHeight="true" outlineLevel="0" collapsed="false">
      <c r="A3" s="294"/>
      <c r="B3" s="270"/>
      <c r="C3" s="270"/>
      <c r="D3" s="295"/>
      <c r="E3" s="295"/>
      <c r="F3" s="295"/>
      <c r="G3" s="295"/>
      <c r="H3" s="295"/>
      <c r="I3" s="295"/>
      <c r="J3" s="296"/>
    </row>
    <row r="4" customFormat="false" ht="15" hidden="false" customHeight="true" outlineLevel="0" collapsed="false">
      <c r="A4" s="175" t="s">
        <v>97</v>
      </c>
      <c r="B4" s="297"/>
      <c r="C4" s="297"/>
      <c r="D4" s="297"/>
      <c r="E4" s="297"/>
      <c r="F4" s="297"/>
      <c r="G4" s="297"/>
      <c r="H4" s="298"/>
      <c r="I4" s="299"/>
      <c r="J4" s="300" t="n">
        <f aca="false">SUM(B4:I4)</f>
        <v>0</v>
      </c>
      <c r="K4" s="16"/>
      <c r="L4" s="16"/>
      <c r="M4" s="16"/>
      <c r="N4" s="16"/>
    </row>
    <row r="5" customFormat="false" ht="15" hidden="false" customHeight="true" outlineLevel="0" collapsed="false">
      <c r="A5" s="301" t="s">
        <v>247</v>
      </c>
      <c r="B5" s="302"/>
      <c r="C5" s="302"/>
      <c r="D5" s="302"/>
      <c r="E5" s="302"/>
      <c r="F5" s="302"/>
      <c r="G5" s="302"/>
      <c r="H5" s="303"/>
      <c r="I5" s="304"/>
      <c r="J5" s="305" t="n">
        <f aca="false">SUM(B5:I5)</f>
        <v>0</v>
      </c>
      <c r="K5" s="16"/>
      <c r="L5" s="16"/>
      <c r="M5" s="16"/>
      <c r="N5" s="16"/>
    </row>
    <row r="6" customFormat="false" ht="15" hidden="false" customHeight="true" outlineLevel="0" collapsed="false">
      <c r="A6" s="306" t="s">
        <v>77</v>
      </c>
      <c r="B6" s="307" t="n">
        <v>1</v>
      </c>
      <c r="C6" s="307" t="n">
        <v>4</v>
      </c>
      <c r="D6" s="307" t="n">
        <v>6</v>
      </c>
      <c r="E6" s="307" t="n">
        <v>12</v>
      </c>
      <c r="F6" s="307" t="n">
        <v>1</v>
      </c>
      <c r="G6" s="308"/>
      <c r="H6" s="307"/>
      <c r="I6" s="309" t="n">
        <v>18</v>
      </c>
      <c r="J6" s="310" t="n">
        <v>42</v>
      </c>
    </row>
    <row r="7" customFormat="false" ht="15" hidden="false" customHeight="true" outlineLevel="0" collapsed="false">
      <c r="A7" s="311" t="s">
        <v>247</v>
      </c>
      <c r="B7" s="312" t="n">
        <v>0</v>
      </c>
      <c r="C7" s="312" t="n">
        <v>1</v>
      </c>
      <c r="D7" s="312" t="n">
        <v>1</v>
      </c>
      <c r="E7" s="312" t="n">
        <v>2</v>
      </c>
      <c r="F7" s="312" t="n">
        <v>0</v>
      </c>
      <c r="G7" s="313"/>
      <c r="H7" s="312"/>
      <c r="I7" s="314" t="n">
        <v>6</v>
      </c>
      <c r="J7" s="315" t="n">
        <f aca="false">SUM(B7:I7)</f>
        <v>10</v>
      </c>
    </row>
    <row r="8" customFormat="false" ht="15" hidden="false" customHeight="true" outlineLevel="0" collapsed="false">
      <c r="A8" s="238" t="s">
        <v>96</v>
      </c>
      <c r="B8" s="316"/>
      <c r="C8" s="316"/>
      <c r="D8" s="316"/>
      <c r="E8" s="316"/>
      <c r="F8" s="316"/>
      <c r="G8" s="298"/>
      <c r="H8" s="316"/>
      <c r="I8" s="316"/>
      <c r="J8" s="317" t="n">
        <f aca="false">SUM(B8:I8)</f>
        <v>0</v>
      </c>
    </row>
    <row r="9" customFormat="false" ht="15" hidden="false" customHeight="true" outlineLevel="0" collapsed="false">
      <c r="A9" s="318" t="s">
        <v>247</v>
      </c>
      <c r="B9" s="319"/>
      <c r="C9" s="319"/>
      <c r="D9" s="319"/>
      <c r="E9" s="319"/>
      <c r="F9" s="319"/>
      <c r="G9" s="303"/>
      <c r="H9" s="319"/>
      <c r="I9" s="319"/>
      <c r="J9" s="320" t="n">
        <f aca="false">SUM(B9:I9)</f>
        <v>0</v>
      </c>
    </row>
    <row r="10" customFormat="false" ht="15" hidden="false" customHeight="true" outlineLevel="0" collapsed="false">
      <c r="A10" s="252" t="s">
        <v>248</v>
      </c>
      <c r="B10" s="321" t="n">
        <f aca="false">SUM(B6,B8)</f>
        <v>1</v>
      </c>
      <c r="C10" s="321" t="n">
        <f aca="false">SUM(C6,C8)</f>
        <v>4</v>
      </c>
      <c r="D10" s="321" t="n">
        <f aca="false">SUM(D6,D8)</f>
        <v>6</v>
      </c>
      <c r="E10" s="321" t="n">
        <f aca="false">SUM(E6,E8)</f>
        <v>12</v>
      </c>
      <c r="F10" s="321" t="n">
        <f aca="false">SUM(F6,F8)</f>
        <v>1</v>
      </c>
      <c r="G10" s="322"/>
      <c r="H10" s="321" t="n">
        <f aca="false">SUM(H6,H8)</f>
        <v>0</v>
      </c>
      <c r="I10" s="323" t="n">
        <f aca="false">SUM(I6,I8)</f>
        <v>18</v>
      </c>
      <c r="J10" s="324" t="n">
        <f aca="false">SUM(J6,J8)</f>
        <v>42</v>
      </c>
    </row>
    <row r="11" customFormat="false" ht="15" hidden="false" customHeight="true" outlineLevel="0" collapsed="false">
      <c r="A11" s="318" t="s">
        <v>247</v>
      </c>
      <c r="B11" s="325" t="n">
        <f aca="false">SUM(B7,B9)</f>
        <v>0</v>
      </c>
      <c r="C11" s="325" t="n">
        <f aca="false">SUM(C7,C9)</f>
        <v>1</v>
      </c>
      <c r="D11" s="325" t="n">
        <f aca="false">SUM(D7,D9)</f>
        <v>1</v>
      </c>
      <c r="E11" s="325" t="n">
        <f aca="false">SUM(E7,E9)</f>
        <v>2</v>
      </c>
      <c r="F11" s="325" t="n">
        <f aca="false">SUM(F7,F9)</f>
        <v>0</v>
      </c>
      <c r="G11" s="325" t="n">
        <f aca="false">SUM(G7,G9)</f>
        <v>0</v>
      </c>
      <c r="H11" s="325" t="n">
        <f aca="false">SUM(H7,H9)</f>
        <v>0</v>
      </c>
      <c r="I11" s="326" t="n">
        <f aca="false">SUM(I7,I9)</f>
        <v>6</v>
      </c>
      <c r="J11" s="320" t="n">
        <f aca="false">SUM(J7,J9)</f>
        <v>10</v>
      </c>
      <c r="O11" s="100"/>
    </row>
    <row r="12" customFormat="false" ht="15" hidden="false" customHeight="true" outlineLevel="0" collapsed="false">
      <c r="A12" s="84" t="s">
        <v>249</v>
      </c>
      <c r="B12" s="327" t="n">
        <f aca="false">B10+B4</f>
        <v>1</v>
      </c>
      <c r="C12" s="327" t="n">
        <f aca="false">C10+C4</f>
        <v>4</v>
      </c>
      <c r="D12" s="327" t="n">
        <f aca="false">D10+D4</f>
        <v>6</v>
      </c>
      <c r="E12" s="327" t="n">
        <f aca="false">E10+E4</f>
        <v>12</v>
      </c>
      <c r="F12" s="327" t="n">
        <f aca="false">F10+F4</f>
        <v>1</v>
      </c>
      <c r="G12" s="327" t="n">
        <f aca="false">G10+G4</f>
        <v>0</v>
      </c>
      <c r="H12" s="327" t="n">
        <f aca="false">H10+H4</f>
        <v>0</v>
      </c>
      <c r="I12" s="327" t="n">
        <f aca="false">I10+I4</f>
        <v>18</v>
      </c>
      <c r="J12" s="328" t="n">
        <f aca="false">J10+J4</f>
        <v>42</v>
      </c>
      <c r="O12" s="100"/>
    </row>
    <row r="13" customFormat="false" ht="15" hidden="false" customHeight="true" outlineLevel="0" collapsed="false">
      <c r="A13" s="301" t="s">
        <v>247</v>
      </c>
      <c r="B13" s="325" t="n">
        <f aca="false">B11+B5</f>
        <v>0</v>
      </c>
      <c r="C13" s="325" t="n">
        <f aca="false">C11+C5</f>
        <v>1</v>
      </c>
      <c r="D13" s="325" t="n">
        <f aca="false">D11+D5</f>
        <v>1</v>
      </c>
      <c r="E13" s="325" t="n">
        <f aca="false">E11+E5</f>
        <v>2</v>
      </c>
      <c r="F13" s="325" t="n">
        <f aca="false">F11+F5</f>
        <v>0</v>
      </c>
      <c r="G13" s="325" t="n">
        <f aca="false">G11+G5</f>
        <v>0</v>
      </c>
      <c r="H13" s="325" t="n">
        <f aca="false">H11+H5</f>
        <v>0</v>
      </c>
      <c r="I13" s="325" t="n">
        <f aca="false">I11+I5</f>
        <v>6</v>
      </c>
      <c r="J13" s="320" t="n">
        <f aca="false">J11+J5</f>
        <v>10</v>
      </c>
      <c r="O13" s="100"/>
    </row>
    <row r="14" customFormat="false" ht="15" hidden="false" customHeight="true" outlineLevel="0" collapsed="false">
      <c r="A14" s="262"/>
      <c r="B14" s="168"/>
      <c r="C14" s="168"/>
      <c r="D14" s="168"/>
      <c r="E14" s="168"/>
      <c r="F14" s="168"/>
      <c r="G14" s="168"/>
      <c r="H14" s="168"/>
      <c r="I14" s="168"/>
      <c r="J14" s="168"/>
      <c r="K14" s="264"/>
      <c r="L14" s="264"/>
      <c r="M14" s="264"/>
      <c r="N14" s="264"/>
      <c r="O14" s="100"/>
    </row>
    <row r="15" customFormat="false" ht="15" hidden="false" customHeight="true" outlineLevel="0" collapsed="false">
      <c r="A15" s="144" t="s">
        <v>250</v>
      </c>
      <c r="B15" s="144"/>
      <c r="C15" s="144"/>
      <c r="D15" s="144"/>
      <c r="E15" s="144"/>
      <c r="F15" s="144"/>
      <c r="G15" s="144"/>
      <c r="H15" s="144"/>
      <c r="I15" s="144"/>
      <c r="J15" s="144"/>
      <c r="K15" s="264"/>
      <c r="L15" s="264"/>
      <c r="M15" s="264"/>
      <c r="N15" s="264"/>
      <c r="O15" s="100"/>
    </row>
    <row r="16" customFormat="false" ht="15" hidden="false" customHeight="true" outlineLevel="0" collapsed="false">
      <c r="A16" s="329" t="s">
        <v>251</v>
      </c>
      <c r="B16" s="329"/>
      <c r="C16" s="329"/>
      <c r="D16" s="329"/>
      <c r="E16" s="329"/>
      <c r="F16" s="329"/>
      <c r="G16" s="329"/>
      <c r="H16" s="329"/>
      <c r="I16" s="329"/>
      <c r="J16" s="329"/>
      <c r="K16" s="264"/>
      <c r="L16" s="264"/>
      <c r="M16" s="264"/>
      <c r="N16" s="264"/>
      <c r="O16" s="100"/>
    </row>
    <row r="17" customFormat="false" ht="15" hidden="false" customHeight="true" outlineLevel="0" collapsed="false">
      <c r="A17" s="144" t="s">
        <v>252</v>
      </c>
      <c r="B17" s="144"/>
      <c r="C17" s="144"/>
      <c r="D17" s="144"/>
      <c r="E17" s="144"/>
      <c r="F17" s="144"/>
      <c r="G17" s="144"/>
      <c r="H17" s="144"/>
      <c r="I17" s="144"/>
      <c r="J17" s="144"/>
      <c r="K17" s="16"/>
      <c r="L17" s="16"/>
      <c r="M17" s="16"/>
      <c r="N17" s="16"/>
    </row>
    <row r="18" customFormat="false" ht="15" hidden="false" customHeight="true" outlineLevel="0" collapsed="false">
      <c r="A18" s="16"/>
      <c r="K18" s="16"/>
      <c r="L18" s="16"/>
      <c r="M18" s="16"/>
      <c r="N18" s="16"/>
    </row>
    <row r="19" customFormat="false" ht="14" hidden="false" customHeight="false" outlineLevel="0" collapsed="false">
      <c r="A19" s="16"/>
      <c r="K19" s="16"/>
      <c r="L19" s="16"/>
      <c r="M19" s="16"/>
      <c r="N19" s="16"/>
    </row>
    <row r="20" customFormat="false" ht="14" hidden="false" customHeight="false" outlineLevel="0" collapsed="false">
      <c r="A20" s="16"/>
      <c r="K20" s="16"/>
      <c r="L20" s="16"/>
      <c r="M20" s="16"/>
      <c r="N20" s="16"/>
    </row>
    <row r="21" customFormat="false" ht="14" hidden="false" customHeight="false" outlineLevel="0" collapsed="false">
      <c r="A21" s="16"/>
      <c r="K21" s="16"/>
      <c r="L21" s="16"/>
      <c r="M21" s="16"/>
      <c r="N21" s="16"/>
    </row>
    <row r="22" customFormat="false" ht="14" hidden="false" customHeight="false" outlineLevel="0" collapsed="false">
      <c r="A22" s="16"/>
      <c r="K22" s="16"/>
      <c r="L22" s="16"/>
      <c r="M22" s="16"/>
      <c r="N22" s="16"/>
    </row>
    <row r="23" customFormat="false" ht="14" hidden="false" customHeight="false" outlineLevel="0" collapsed="false">
      <c r="A23" s="16"/>
      <c r="K23" s="16"/>
      <c r="L23" s="16"/>
      <c r="M23" s="16"/>
      <c r="N23" s="16"/>
    </row>
    <row r="24" customFormat="false" ht="14" hidden="false" customHeight="false" outlineLevel="0" collapsed="false">
      <c r="A24" s="16"/>
      <c r="K24" s="16"/>
      <c r="L24" s="16"/>
      <c r="M24" s="16"/>
      <c r="N24" s="16"/>
    </row>
    <row r="25" customFormat="false" ht="14" hidden="false" customHeight="false" outlineLevel="0" collapsed="false">
      <c r="A25" s="16"/>
      <c r="K25" s="16"/>
      <c r="L25" s="16"/>
      <c r="M25" s="16"/>
      <c r="N25" s="16"/>
    </row>
    <row r="26" customFormat="false" ht="14" hidden="false" customHeight="false" outlineLevel="0" collapsed="false">
      <c r="A26" s="16"/>
      <c r="K26" s="16"/>
      <c r="L26" s="16"/>
      <c r="M26" s="16"/>
      <c r="N26" s="16"/>
    </row>
  </sheetData>
  <mergeCells count="14">
    <mergeCell ref="A1:J1"/>
    <mergeCell ref="A2:A3"/>
    <mergeCell ref="B2:B3"/>
    <mergeCell ref="C2:C3"/>
    <mergeCell ref="D2:D3"/>
    <mergeCell ref="E2:E3"/>
    <mergeCell ref="F2:F3"/>
    <mergeCell ref="G2:G3"/>
    <mergeCell ref="H2:H3"/>
    <mergeCell ref="I2:I3"/>
    <mergeCell ref="J2:J3"/>
    <mergeCell ref="A15:J15"/>
    <mergeCell ref="A16:J16"/>
    <mergeCell ref="A17:J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82421875" defaultRowHeight="14" zeroHeight="false" outlineLevelRow="0" outlineLevelCol="0"/>
  <cols>
    <col collapsed="false" customWidth="true" hidden="false" outlineLevel="0" max="1" min="1" style="14" width="45.5"/>
    <col collapsed="false" customWidth="true" hidden="false" outlineLevel="0" max="2" min="2" style="16" width="8.66"/>
    <col collapsed="false" customWidth="true" hidden="false" outlineLevel="0" max="3" min="3" style="16" width="11.5"/>
    <col collapsed="false" customWidth="true" hidden="false" outlineLevel="0" max="4" min="4" style="16" width="18.49"/>
    <col collapsed="false" customWidth="false" hidden="false" outlineLevel="0" max="257" min="5" style="16" width="8.82"/>
  </cols>
  <sheetData>
    <row r="1" customFormat="false" ht="54.75" hidden="false" customHeight="true" outlineLevel="0" collapsed="false">
      <c r="A1" s="122" t="s">
        <v>253</v>
      </c>
      <c r="B1" s="122"/>
      <c r="C1" s="122"/>
      <c r="D1" s="122"/>
    </row>
    <row r="2" s="24" customFormat="true" ht="38.25" hidden="false" customHeight="true" outlineLevel="0" collapsed="false">
      <c r="A2" s="330" t="s">
        <v>69</v>
      </c>
      <c r="B2" s="150" t="s">
        <v>190</v>
      </c>
      <c r="C2" s="150"/>
      <c r="D2" s="331" t="s">
        <v>191</v>
      </c>
    </row>
    <row r="3" s="34" customFormat="true" ht="14" hidden="false" customHeight="true" outlineLevel="0" collapsed="false">
      <c r="A3" s="175" t="s">
        <v>77</v>
      </c>
      <c r="B3" s="332" t="n">
        <v>4.6</v>
      </c>
      <c r="C3" s="332"/>
      <c r="D3" s="33" t="n">
        <v>0</v>
      </c>
    </row>
    <row r="4" s="34" customFormat="true" ht="14" hidden="false" customHeight="true" outlineLevel="0" collapsed="false">
      <c r="A4" s="284" t="s">
        <v>254</v>
      </c>
      <c r="B4" s="333" t="n">
        <v>1.6</v>
      </c>
      <c r="C4" s="333"/>
      <c r="D4" s="334"/>
    </row>
    <row r="5" s="34" customFormat="true" ht="14" hidden="false" customHeight="true" outlineLevel="0" collapsed="false">
      <c r="A5" s="284" t="s">
        <v>255</v>
      </c>
      <c r="B5" s="333"/>
      <c r="C5" s="333"/>
      <c r="D5" s="334"/>
    </row>
    <row r="6" s="34" customFormat="true" ht="14" hidden="false" customHeight="true" outlineLevel="0" collapsed="false">
      <c r="A6" s="284" t="s">
        <v>256</v>
      </c>
      <c r="B6" s="333" t="n">
        <v>0.5</v>
      </c>
      <c r="C6" s="333"/>
      <c r="D6" s="334"/>
    </row>
    <row r="7" s="34" customFormat="true" ht="14" hidden="false" customHeight="true" outlineLevel="0" collapsed="false">
      <c r="A7" s="284" t="s">
        <v>257</v>
      </c>
      <c r="B7" s="333" t="n">
        <v>1.5</v>
      </c>
      <c r="C7" s="333"/>
      <c r="D7" s="334"/>
    </row>
    <row r="8" s="34" customFormat="true" ht="14" hidden="false" customHeight="true" outlineLevel="0" collapsed="false">
      <c r="A8" s="284" t="s">
        <v>258</v>
      </c>
      <c r="B8" s="333" t="n">
        <v>2</v>
      </c>
      <c r="C8" s="333"/>
      <c r="D8" s="334"/>
    </row>
    <row r="9" s="34" customFormat="true" ht="14" hidden="false" customHeight="true" outlineLevel="0" collapsed="false">
      <c r="A9" s="284" t="s">
        <v>259</v>
      </c>
      <c r="B9" s="333"/>
      <c r="C9" s="333"/>
      <c r="D9" s="334"/>
    </row>
    <row r="10" s="34" customFormat="true" ht="15" hidden="false" customHeight="true" outlineLevel="0" collapsed="false">
      <c r="A10" s="104" t="s">
        <v>260</v>
      </c>
      <c r="B10" s="335" t="n">
        <v>0.5</v>
      </c>
      <c r="C10" s="335"/>
      <c r="D10" s="336" t="n">
        <v>0</v>
      </c>
    </row>
    <row r="11" s="34" customFormat="true" ht="14" hidden="false" customHeight="true" outlineLevel="0" collapsed="false">
      <c r="A11" s="32" t="s">
        <v>96</v>
      </c>
      <c r="B11" s="337"/>
      <c r="C11" s="337"/>
      <c r="D11" s="179"/>
    </row>
    <row r="12" s="34" customFormat="true" ht="14" hidden="false" customHeight="true" outlineLevel="0" collapsed="false">
      <c r="A12" s="284" t="s">
        <v>254</v>
      </c>
      <c r="B12" s="333"/>
      <c r="C12" s="333"/>
      <c r="D12" s="334"/>
    </row>
    <row r="13" s="34" customFormat="true" ht="14" hidden="false" customHeight="true" outlineLevel="0" collapsed="false">
      <c r="A13" s="284" t="s">
        <v>255</v>
      </c>
      <c r="B13" s="333"/>
      <c r="C13" s="333"/>
      <c r="D13" s="334"/>
    </row>
    <row r="14" s="34" customFormat="true" ht="14" hidden="false" customHeight="true" outlineLevel="0" collapsed="false">
      <c r="A14" s="284" t="s">
        <v>256</v>
      </c>
      <c r="B14" s="333"/>
      <c r="C14" s="333"/>
      <c r="D14" s="334"/>
    </row>
    <row r="15" s="34" customFormat="true" ht="14" hidden="false" customHeight="true" outlineLevel="0" collapsed="false">
      <c r="A15" s="284" t="s">
        <v>257</v>
      </c>
      <c r="B15" s="333"/>
      <c r="C15" s="333"/>
      <c r="D15" s="334"/>
    </row>
    <row r="16" s="34" customFormat="true" ht="14" hidden="false" customHeight="true" outlineLevel="0" collapsed="false">
      <c r="A16" s="284" t="s">
        <v>258</v>
      </c>
      <c r="B16" s="333"/>
      <c r="C16" s="333"/>
      <c r="D16" s="334"/>
    </row>
    <row r="17" s="34" customFormat="true" ht="14" hidden="false" customHeight="true" outlineLevel="0" collapsed="false">
      <c r="A17" s="284" t="s">
        <v>259</v>
      </c>
      <c r="B17" s="333"/>
      <c r="C17" s="333"/>
      <c r="D17" s="334"/>
    </row>
    <row r="18" s="34" customFormat="true" ht="15" hidden="false" customHeight="true" outlineLevel="0" collapsed="false">
      <c r="A18" s="104" t="s">
        <v>260</v>
      </c>
      <c r="B18" s="335"/>
      <c r="C18" s="335"/>
      <c r="D18" s="336"/>
    </row>
    <row r="19" s="34" customFormat="true" ht="15" hidden="false" customHeight="true" outlineLevel="0" collapsed="false">
      <c r="A19" s="203" t="s">
        <v>203</v>
      </c>
      <c r="B19" s="338"/>
      <c r="C19" s="338"/>
      <c r="D19" s="339"/>
    </row>
    <row r="20" s="34" customFormat="true" ht="15" hidden="false" customHeight="true" outlineLevel="0" collapsed="false">
      <c r="A20" s="284" t="s">
        <v>254</v>
      </c>
      <c r="B20" s="333"/>
      <c r="C20" s="333"/>
      <c r="D20" s="334"/>
    </row>
    <row r="21" s="34" customFormat="true" ht="15" hidden="false" customHeight="true" outlineLevel="0" collapsed="false">
      <c r="A21" s="284" t="s">
        <v>255</v>
      </c>
      <c r="B21" s="333"/>
      <c r="C21" s="333"/>
      <c r="D21" s="334"/>
    </row>
    <row r="22" s="34" customFormat="true" ht="15" hidden="false" customHeight="true" outlineLevel="0" collapsed="false">
      <c r="A22" s="284" t="s">
        <v>256</v>
      </c>
      <c r="B22" s="333"/>
      <c r="C22" s="333"/>
      <c r="D22" s="334"/>
    </row>
    <row r="23" s="34" customFormat="true" ht="15" hidden="false" customHeight="true" outlineLevel="0" collapsed="false">
      <c r="A23" s="284" t="s">
        <v>257</v>
      </c>
      <c r="B23" s="333"/>
      <c r="C23" s="333"/>
      <c r="D23" s="334"/>
    </row>
    <row r="24" s="34" customFormat="true" ht="15" hidden="false" customHeight="true" outlineLevel="0" collapsed="false">
      <c r="A24" s="284" t="s">
        <v>258</v>
      </c>
      <c r="B24" s="333"/>
      <c r="C24" s="333"/>
      <c r="D24" s="334"/>
    </row>
    <row r="25" s="34" customFormat="true" ht="15" hidden="false" customHeight="true" outlineLevel="0" collapsed="false">
      <c r="A25" s="284" t="s">
        <v>259</v>
      </c>
      <c r="B25" s="333"/>
      <c r="C25" s="333"/>
      <c r="D25" s="334"/>
    </row>
    <row r="26" s="34" customFormat="true" ht="15" hidden="false" customHeight="true" outlineLevel="0" collapsed="false">
      <c r="A26" s="104" t="s">
        <v>260</v>
      </c>
      <c r="B26" s="335"/>
      <c r="C26" s="335"/>
      <c r="D26" s="336"/>
    </row>
    <row r="27" customFormat="false" ht="14" hidden="false" customHeight="true" outlineLevel="0" collapsed="false">
      <c r="A27" s="72" t="s">
        <v>98</v>
      </c>
      <c r="B27" s="340"/>
      <c r="C27" s="340"/>
      <c r="D27" s="341"/>
    </row>
    <row r="28" customFormat="false" ht="14" hidden="false" customHeight="true" outlineLevel="0" collapsed="false">
      <c r="A28" s="284" t="s">
        <v>254</v>
      </c>
      <c r="B28" s="342"/>
      <c r="C28" s="342"/>
      <c r="D28" s="343"/>
    </row>
    <row r="29" customFormat="false" ht="14" hidden="false" customHeight="true" outlineLevel="0" collapsed="false">
      <c r="A29" s="284" t="s">
        <v>255</v>
      </c>
      <c r="B29" s="342"/>
      <c r="C29" s="342"/>
      <c r="D29" s="343"/>
    </row>
    <row r="30" customFormat="false" ht="14" hidden="false" customHeight="true" outlineLevel="0" collapsed="false">
      <c r="A30" s="284" t="s">
        <v>256</v>
      </c>
      <c r="B30" s="342"/>
      <c r="C30" s="342"/>
      <c r="D30" s="343"/>
    </row>
    <row r="31" customFormat="false" ht="14" hidden="false" customHeight="true" outlineLevel="0" collapsed="false">
      <c r="A31" s="284" t="s">
        <v>257</v>
      </c>
      <c r="B31" s="342"/>
      <c r="C31" s="342"/>
      <c r="D31" s="343"/>
    </row>
    <row r="32" customFormat="false" ht="14" hidden="false" customHeight="true" outlineLevel="0" collapsed="false">
      <c r="A32" s="284" t="s">
        <v>258</v>
      </c>
      <c r="B32" s="342"/>
      <c r="C32" s="342"/>
      <c r="D32" s="343"/>
    </row>
    <row r="33" customFormat="false" ht="14" hidden="false" customHeight="true" outlineLevel="0" collapsed="false">
      <c r="A33" s="284" t="s">
        <v>259</v>
      </c>
      <c r="B33" s="342"/>
      <c r="C33" s="342"/>
      <c r="D33" s="343"/>
    </row>
    <row r="34" customFormat="false" ht="15" hidden="false" customHeight="true" outlineLevel="0" collapsed="false">
      <c r="A34" s="104" t="s">
        <v>260</v>
      </c>
      <c r="B34" s="344"/>
      <c r="C34" s="344"/>
      <c r="D34" s="345"/>
    </row>
    <row r="36" customFormat="false" ht="12.75" hidden="false" customHeight="true" outlineLevel="0" collapsed="false">
      <c r="A36" s="346" t="s">
        <v>101</v>
      </c>
      <c r="B36" s="346"/>
      <c r="C36" s="346"/>
      <c r="D36" s="346"/>
      <c r="E36" s="100"/>
    </row>
    <row r="37" customFormat="false" ht="30" hidden="false" customHeight="true" outlineLevel="0" collapsed="false">
      <c r="A37" s="329" t="s">
        <v>261</v>
      </c>
      <c r="B37" s="329"/>
      <c r="C37" s="329"/>
      <c r="D37" s="329"/>
      <c r="E37" s="347"/>
    </row>
    <row r="38" customFormat="false" ht="53.25" hidden="false" customHeight="true" outlineLevel="0" collapsed="false">
      <c r="A38" s="329" t="s">
        <v>262</v>
      </c>
      <c r="B38" s="329"/>
      <c r="C38" s="329"/>
      <c r="D38" s="329"/>
      <c r="E38" s="347"/>
    </row>
    <row r="39" customFormat="false" ht="12.75" hidden="false" customHeight="true" outlineLevel="0" collapsed="false">
      <c r="B39" s="14"/>
      <c r="C39" s="14"/>
      <c r="D39" s="14"/>
      <c r="E39" s="14"/>
      <c r="F39" s="14"/>
      <c r="G39" s="14"/>
      <c r="H39" s="14"/>
      <c r="I39" s="14"/>
      <c r="J39" s="14"/>
      <c r="K39" s="14"/>
    </row>
  </sheetData>
  <mergeCells count="37">
    <mergeCell ref="A1:D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A36:D36"/>
    <mergeCell ref="A37:D37"/>
    <mergeCell ref="A38:D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82421875" defaultRowHeight="14" zeroHeight="false" outlineLevelRow="0" outlineLevelCol="0"/>
  <cols>
    <col collapsed="false" customWidth="true" hidden="false" outlineLevel="0" max="1" min="1" style="14" width="22.66"/>
    <col collapsed="false" customWidth="true" hidden="false" outlineLevel="0" max="2" min="2" style="15" width="10.5"/>
    <col collapsed="false" customWidth="true" hidden="false" outlineLevel="0" max="3" min="3" style="16" width="8.33"/>
    <col collapsed="false" customWidth="true" hidden="false" outlineLevel="0" max="4" min="4" style="16" width="6.82"/>
    <col collapsed="false" customWidth="true" hidden="false" outlineLevel="0" max="5" min="5" style="16" width="8.49"/>
    <col collapsed="false" customWidth="true" hidden="false" outlineLevel="0" max="6" min="6" style="16" width="7.5"/>
    <col collapsed="false" customWidth="true" hidden="false" outlineLevel="0" max="7" min="7" style="16" width="8.66"/>
    <col collapsed="false" customWidth="true" hidden="false" outlineLevel="0" max="8" min="8" style="16" width="6.99"/>
    <col collapsed="false" customWidth="false" hidden="false" outlineLevel="0" max="11" min="9" style="16" width="8.82"/>
    <col collapsed="false" customWidth="true" hidden="false" outlineLevel="0" max="13" min="12" style="16" width="8.66"/>
    <col collapsed="false" customWidth="false" hidden="false" outlineLevel="0" max="257" min="14" style="16" width="8.82"/>
  </cols>
  <sheetData>
    <row r="1" customFormat="false" ht="25.5" hidden="false" customHeight="true" outlineLevel="0" collapsed="false">
      <c r="A1" s="17" t="s">
        <v>68</v>
      </c>
      <c r="B1" s="17"/>
      <c r="C1" s="17"/>
      <c r="D1" s="17"/>
      <c r="E1" s="17"/>
      <c r="F1" s="17"/>
      <c r="G1" s="17"/>
      <c r="H1" s="17"/>
      <c r="I1" s="17"/>
      <c r="J1" s="17"/>
      <c r="K1" s="17"/>
      <c r="M1" s="18"/>
      <c r="N1" s="18"/>
      <c r="O1" s="18"/>
      <c r="P1" s="18"/>
      <c r="Q1" s="18"/>
      <c r="R1" s="18"/>
      <c r="S1" s="18"/>
      <c r="T1" s="18"/>
      <c r="U1" s="18"/>
      <c r="V1" s="18"/>
      <c r="W1" s="18"/>
    </row>
    <row r="2" s="24" customFormat="true" ht="38.25" hidden="false" customHeight="true" outlineLevel="0" collapsed="false">
      <c r="A2" s="19" t="s">
        <v>69</v>
      </c>
      <c r="B2" s="20"/>
      <c r="C2" s="21" t="s">
        <v>70</v>
      </c>
      <c r="D2" s="21"/>
      <c r="E2" s="21" t="s">
        <v>71</v>
      </c>
      <c r="F2" s="21"/>
      <c r="G2" s="21" t="s">
        <v>72</v>
      </c>
      <c r="H2" s="21"/>
      <c r="I2" s="22" t="s">
        <v>73</v>
      </c>
      <c r="J2" s="22"/>
      <c r="K2" s="23" t="s">
        <v>74</v>
      </c>
      <c r="N2" s="25"/>
      <c r="O2" s="25"/>
      <c r="P2" s="25"/>
      <c r="Q2" s="25"/>
      <c r="R2" s="25"/>
      <c r="S2" s="25"/>
      <c r="T2" s="25"/>
      <c r="U2" s="25"/>
      <c r="V2" s="25"/>
      <c r="W2" s="25"/>
    </row>
    <row r="3" s="24" customFormat="true" ht="13.5" hidden="false" customHeight="true" outlineLevel="0" collapsed="false">
      <c r="A3" s="26"/>
      <c r="B3" s="27"/>
      <c r="C3" s="28" t="s">
        <v>75</v>
      </c>
      <c r="D3" s="28" t="s">
        <v>76</v>
      </c>
      <c r="E3" s="28" t="s">
        <v>75</v>
      </c>
      <c r="F3" s="28" t="s">
        <v>76</v>
      </c>
      <c r="G3" s="28" t="s">
        <v>75</v>
      </c>
      <c r="H3" s="28" t="s">
        <v>76</v>
      </c>
      <c r="I3" s="29" t="s">
        <v>75</v>
      </c>
      <c r="J3" s="29" t="s">
        <v>76</v>
      </c>
      <c r="K3" s="30"/>
      <c r="M3" s="31"/>
    </row>
    <row r="4" s="34" customFormat="true" ht="15" hidden="false" customHeight="true" outlineLevel="0" collapsed="false">
      <c r="A4" s="32" t="s">
        <v>77</v>
      </c>
      <c r="B4" s="33"/>
      <c r="C4" s="33"/>
      <c r="D4" s="33"/>
      <c r="E4" s="33"/>
      <c r="F4" s="33"/>
      <c r="G4" s="33"/>
      <c r="H4" s="33"/>
      <c r="I4" s="33"/>
      <c r="J4" s="33"/>
      <c r="K4" s="33"/>
      <c r="M4" s="31"/>
    </row>
    <row r="5" s="14" customFormat="true" ht="26.25" hidden="false" customHeight="true" outlineLevel="0" collapsed="false">
      <c r="A5" s="35" t="s">
        <v>78</v>
      </c>
      <c r="B5" s="36" t="s">
        <v>79</v>
      </c>
      <c r="C5" s="37"/>
      <c r="D5" s="37"/>
      <c r="E5" s="37"/>
      <c r="F5" s="37"/>
      <c r="G5" s="37"/>
      <c r="H5" s="37"/>
      <c r="I5" s="37"/>
      <c r="J5" s="37"/>
      <c r="K5" s="37"/>
    </row>
    <row r="6" customFormat="false" ht="14" hidden="false" customHeight="false" outlineLevel="0" collapsed="false">
      <c r="A6" s="38" t="s">
        <v>80</v>
      </c>
      <c r="B6" s="39" t="s">
        <v>81</v>
      </c>
      <c r="C6" s="40"/>
      <c r="D6" s="40"/>
      <c r="E6" s="40"/>
      <c r="F6" s="40"/>
      <c r="G6" s="40"/>
      <c r="H6" s="40"/>
      <c r="I6" s="40"/>
      <c r="J6" s="40"/>
      <c r="K6" s="41" t="n">
        <f aca="false">SUM(C6:J6)</f>
        <v>0</v>
      </c>
    </row>
    <row r="7" customFormat="false" ht="14" hidden="false" customHeight="false" outlineLevel="0" collapsed="false">
      <c r="A7" s="38" t="s">
        <v>82</v>
      </c>
      <c r="B7" s="42" t="s">
        <v>83</v>
      </c>
      <c r="C7" s="40"/>
      <c r="D7" s="40"/>
      <c r="E7" s="40"/>
      <c r="F7" s="40"/>
      <c r="G7" s="40"/>
      <c r="H7" s="40"/>
      <c r="I7" s="43"/>
      <c r="J7" s="44"/>
      <c r="K7" s="41" t="n">
        <f aca="false">SUM(C7:J7)</f>
        <v>0</v>
      </c>
    </row>
    <row r="8" customFormat="false" ht="28" hidden="false" customHeight="false" outlineLevel="0" collapsed="false">
      <c r="A8" s="38" t="s">
        <v>84</v>
      </c>
      <c r="B8" s="42" t="n">
        <v>41.43</v>
      </c>
      <c r="C8" s="40"/>
      <c r="D8" s="40"/>
      <c r="E8" s="40"/>
      <c r="F8" s="40"/>
      <c r="G8" s="40"/>
      <c r="H8" s="40"/>
      <c r="I8" s="43"/>
      <c r="J8" s="44"/>
      <c r="K8" s="41" t="n">
        <f aca="false">SUM(C8:J8)</f>
        <v>0</v>
      </c>
    </row>
    <row r="9" customFormat="false" ht="28" hidden="false" customHeight="false" outlineLevel="0" collapsed="false">
      <c r="A9" s="38" t="s">
        <v>85</v>
      </c>
      <c r="B9" s="42" t="s">
        <v>86</v>
      </c>
      <c r="C9" s="40"/>
      <c r="D9" s="40"/>
      <c r="E9" s="40"/>
      <c r="F9" s="40"/>
      <c r="G9" s="40"/>
      <c r="H9" s="40"/>
      <c r="I9" s="43"/>
      <c r="J9" s="44"/>
      <c r="K9" s="41" t="n">
        <f aca="false">SUM(C9:J9)</f>
        <v>0</v>
      </c>
    </row>
    <row r="10" customFormat="false" ht="28" hidden="false" customHeight="false" outlineLevel="0" collapsed="false">
      <c r="A10" s="38" t="s">
        <v>87</v>
      </c>
      <c r="B10" s="42" t="s">
        <v>88</v>
      </c>
      <c r="C10" s="40"/>
      <c r="D10" s="40"/>
      <c r="E10" s="40"/>
      <c r="F10" s="40"/>
      <c r="G10" s="40"/>
      <c r="H10" s="40"/>
      <c r="I10" s="43"/>
      <c r="J10" s="44"/>
      <c r="K10" s="41" t="n">
        <f aca="false">SUM(C10:J10)</f>
        <v>0</v>
      </c>
    </row>
    <row r="11" customFormat="false" ht="14" hidden="false" customHeight="false" outlineLevel="0" collapsed="false">
      <c r="A11" s="38" t="s">
        <v>89</v>
      </c>
      <c r="B11" s="42" t="n">
        <v>62.65</v>
      </c>
      <c r="C11" s="40"/>
      <c r="D11" s="40"/>
      <c r="E11" s="40"/>
      <c r="F11" s="40"/>
      <c r="G11" s="40"/>
      <c r="H11" s="40"/>
      <c r="I11" s="43"/>
      <c r="J11" s="44"/>
      <c r="K11" s="41" t="n">
        <f aca="false">SUM(C11:J11)</f>
        <v>0</v>
      </c>
    </row>
    <row r="12" customFormat="false" ht="28" hidden="false" customHeight="false" outlineLevel="0" collapsed="false">
      <c r="A12" s="38" t="s">
        <v>90</v>
      </c>
      <c r="B12" s="42" t="n">
        <v>68</v>
      </c>
      <c r="C12" s="40"/>
      <c r="D12" s="40"/>
      <c r="E12" s="40"/>
      <c r="F12" s="40"/>
      <c r="G12" s="40"/>
      <c r="H12" s="40"/>
      <c r="I12" s="43"/>
      <c r="J12" s="44"/>
      <c r="K12" s="41" t="n">
        <f aca="false">SUM(C12:J12)</f>
        <v>0</v>
      </c>
    </row>
    <row r="13" customFormat="false" ht="28" hidden="false" customHeight="false" outlineLevel="0" collapsed="false">
      <c r="A13" s="38" t="s">
        <v>91</v>
      </c>
      <c r="B13" s="42" t="n">
        <v>74.75</v>
      </c>
      <c r="C13" s="40"/>
      <c r="D13" s="40"/>
      <c r="E13" s="40"/>
      <c r="F13" s="40"/>
      <c r="G13" s="40"/>
      <c r="H13" s="40"/>
      <c r="I13" s="43"/>
      <c r="J13" s="44"/>
      <c r="K13" s="41" t="n">
        <f aca="false">SUM(C13:J13)</f>
        <v>0</v>
      </c>
    </row>
    <row r="14" customFormat="false" ht="14" hidden="false" customHeight="false" outlineLevel="0" collapsed="false">
      <c r="A14" s="38" t="s">
        <v>92</v>
      </c>
      <c r="B14" s="42" t="n">
        <v>77</v>
      </c>
      <c r="C14" s="40"/>
      <c r="D14" s="40"/>
      <c r="E14" s="40"/>
      <c r="F14" s="40"/>
      <c r="G14" s="40"/>
      <c r="H14" s="40"/>
      <c r="I14" s="43"/>
      <c r="J14" s="44"/>
      <c r="K14" s="41" t="n">
        <f aca="false">SUM(C14:J14)</f>
        <v>0</v>
      </c>
    </row>
    <row r="15" customFormat="false" ht="14" hidden="false" customHeight="false" outlineLevel="0" collapsed="false">
      <c r="A15" s="38" t="s">
        <v>93</v>
      </c>
      <c r="B15" s="42" t="n">
        <v>81.82</v>
      </c>
      <c r="C15" s="40" t="n">
        <v>1</v>
      </c>
      <c r="D15" s="40" t="n">
        <v>1</v>
      </c>
      <c r="E15" s="40" t="n">
        <v>1</v>
      </c>
      <c r="F15" s="40" t="n">
        <v>2</v>
      </c>
      <c r="G15" s="40" t="n">
        <v>1</v>
      </c>
      <c r="H15" s="40" t="n">
        <v>1</v>
      </c>
      <c r="I15" s="43" t="n">
        <v>1</v>
      </c>
      <c r="J15" s="44" t="n">
        <v>1</v>
      </c>
      <c r="K15" s="41" t="n">
        <f aca="false">SUM(C15:J15)</f>
        <v>9</v>
      </c>
    </row>
    <row r="16" customFormat="false" ht="14" hidden="false" customHeight="false" outlineLevel="0" collapsed="false">
      <c r="A16" s="45" t="s">
        <v>94</v>
      </c>
      <c r="B16" s="46" t="s">
        <v>95</v>
      </c>
      <c r="C16" s="47" t="n">
        <f aca="false">SUM(C6:C15)</f>
        <v>1</v>
      </c>
      <c r="D16" s="47" t="n">
        <f aca="false">SUM(D6:D15)</f>
        <v>1</v>
      </c>
      <c r="E16" s="47" t="n">
        <f aca="false">SUM(E6:E15)</f>
        <v>1</v>
      </c>
      <c r="F16" s="47" t="n">
        <f aca="false">SUM(F6:F15)</f>
        <v>2</v>
      </c>
      <c r="G16" s="47" t="n">
        <f aca="false">SUM(G6:G15)</f>
        <v>1</v>
      </c>
      <c r="H16" s="47" t="n">
        <f aca="false">SUM(H6:H15)</f>
        <v>1</v>
      </c>
      <c r="I16" s="47" t="n">
        <f aca="false">SUM(I6:I15)</f>
        <v>1</v>
      </c>
      <c r="J16" s="48" t="n">
        <f aca="false">SUM(J6:J15)</f>
        <v>1</v>
      </c>
      <c r="K16" s="41" t="n">
        <f aca="false">SUM(K6:K15)</f>
        <v>9</v>
      </c>
    </row>
    <row r="17" s="34" customFormat="true" ht="14" hidden="false" customHeight="false" outlineLevel="0" collapsed="false">
      <c r="A17" s="49" t="s">
        <v>96</v>
      </c>
      <c r="B17" s="50"/>
      <c r="C17" s="51"/>
      <c r="D17" s="51"/>
      <c r="E17" s="51"/>
      <c r="F17" s="51"/>
      <c r="G17" s="51"/>
      <c r="H17" s="51"/>
      <c r="I17" s="51"/>
      <c r="J17" s="51"/>
      <c r="K17" s="51"/>
    </row>
    <row r="18" s="14" customFormat="true" ht="25.5" hidden="false" customHeight="true" outlineLevel="0" collapsed="false">
      <c r="A18" s="35" t="s">
        <v>78</v>
      </c>
      <c r="B18" s="36" t="s">
        <v>79</v>
      </c>
      <c r="C18" s="37"/>
      <c r="D18" s="37"/>
      <c r="E18" s="37"/>
      <c r="F18" s="37"/>
      <c r="G18" s="37"/>
      <c r="H18" s="37"/>
      <c r="I18" s="37"/>
      <c r="J18" s="37"/>
      <c r="K18" s="37"/>
    </row>
    <row r="19" customFormat="false" ht="14" hidden="false" customHeight="false" outlineLevel="0" collapsed="false">
      <c r="A19" s="38" t="s">
        <v>80</v>
      </c>
      <c r="B19" s="39" t="s">
        <v>81</v>
      </c>
      <c r="C19" s="40"/>
      <c r="D19" s="40"/>
      <c r="E19" s="40"/>
      <c r="F19" s="40"/>
      <c r="G19" s="40"/>
      <c r="H19" s="40"/>
      <c r="I19" s="43"/>
      <c r="J19" s="44"/>
      <c r="K19" s="41" t="n">
        <f aca="false">SUM(C19:J19)</f>
        <v>0</v>
      </c>
    </row>
    <row r="20" customFormat="false" ht="14" hidden="false" customHeight="false" outlineLevel="0" collapsed="false">
      <c r="A20" s="38" t="s">
        <v>82</v>
      </c>
      <c r="B20" s="42" t="s">
        <v>83</v>
      </c>
      <c r="C20" s="40"/>
      <c r="D20" s="40"/>
      <c r="E20" s="40"/>
      <c r="F20" s="40"/>
      <c r="G20" s="40"/>
      <c r="H20" s="40"/>
      <c r="I20" s="43"/>
      <c r="J20" s="44"/>
      <c r="K20" s="41" t="n">
        <f aca="false">SUM(C20:J20)</f>
        <v>0</v>
      </c>
    </row>
    <row r="21" customFormat="false" ht="28" hidden="false" customHeight="false" outlineLevel="0" collapsed="false">
      <c r="A21" s="38" t="s">
        <v>84</v>
      </c>
      <c r="B21" s="42" t="n">
        <v>41.43</v>
      </c>
      <c r="C21" s="40"/>
      <c r="D21" s="40"/>
      <c r="E21" s="40"/>
      <c r="F21" s="40"/>
      <c r="G21" s="40"/>
      <c r="H21" s="40"/>
      <c r="I21" s="43"/>
      <c r="J21" s="44"/>
      <c r="K21" s="41" t="n">
        <f aca="false">SUM(C21:J21)</f>
        <v>0</v>
      </c>
    </row>
    <row r="22" customFormat="false" ht="28" hidden="false" customHeight="false" outlineLevel="0" collapsed="false">
      <c r="A22" s="38" t="s">
        <v>85</v>
      </c>
      <c r="B22" s="42" t="s">
        <v>86</v>
      </c>
      <c r="C22" s="40"/>
      <c r="D22" s="40"/>
      <c r="E22" s="40"/>
      <c r="F22" s="40"/>
      <c r="G22" s="40"/>
      <c r="H22" s="40"/>
      <c r="I22" s="43"/>
      <c r="J22" s="44"/>
      <c r="K22" s="41" t="n">
        <f aca="false">SUM(C22:J22)</f>
        <v>0</v>
      </c>
    </row>
    <row r="23" customFormat="false" ht="28" hidden="false" customHeight="false" outlineLevel="0" collapsed="false">
      <c r="A23" s="38" t="s">
        <v>87</v>
      </c>
      <c r="B23" s="42" t="s">
        <v>88</v>
      </c>
      <c r="C23" s="40"/>
      <c r="D23" s="40"/>
      <c r="E23" s="40"/>
      <c r="F23" s="40"/>
      <c r="G23" s="40"/>
      <c r="H23" s="40"/>
      <c r="I23" s="43"/>
      <c r="J23" s="44"/>
      <c r="K23" s="41" t="n">
        <f aca="false">SUM(C23:J23)</f>
        <v>0</v>
      </c>
    </row>
    <row r="24" customFormat="false" ht="14" hidden="false" customHeight="false" outlineLevel="0" collapsed="false">
      <c r="A24" s="38" t="s">
        <v>89</v>
      </c>
      <c r="B24" s="42" t="n">
        <v>62.65</v>
      </c>
      <c r="C24" s="40"/>
      <c r="D24" s="40"/>
      <c r="E24" s="40"/>
      <c r="F24" s="40"/>
      <c r="G24" s="40"/>
      <c r="H24" s="40"/>
      <c r="I24" s="43"/>
      <c r="J24" s="44"/>
      <c r="K24" s="41" t="n">
        <f aca="false">SUM(C24:J24)</f>
        <v>0</v>
      </c>
    </row>
    <row r="25" customFormat="false" ht="28" hidden="false" customHeight="false" outlineLevel="0" collapsed="false">
      <c r="A25" s="38" t="s">
        <v>90</v>
      </c>
      <c r="B25" s="42" t="n">
        <v>68</v>
      </c>
      <c r="C25" s="40"/>
      <c r="D25" s="40"/>
      <c r="E25" s="40"/>
      <c r="F25" s="40"/>
      <c r="G25" s="40"/>
      <c r="H25" s="40"/>
      <c r="I25" s="43"/>
      <c r="J25" s="44"/>
      <c r="K25" s="41" t="n">
        <f aca="false">SUM(C25:J25)</f>
        <v>0</v>
      </c>
    </row>
    <row r="26" customFormat="false" ht="28" hidden="false" customHeight="false" outlineLevel="0" collapsed="false">
      <c r="A26" s="38" t="s">
        <v>91</v>
      </c>
      <c r="B26" s="42" t="n">
        <v>74.75</v>
      </c>
      <c r="C26" s="40"/>
      <c r="D26" s="40"/>
      <c r="E26" s="40"/>
      <c r="F26" s="40"/>
      <c r="G26" s="40"/>
      <c r="H26" s="40"/>
      <c r="I26" s="43"/>
      <c r="J26" s="44"/>
      <c r="K26" s="41" t="n">
        <f aca="false">SUM(C26:J26)</f>
        <v>0</v>
      </c>
    </row>
    <row r="27" customFormat="false" ht="14" hidden="false" customHeight="false" outlineLevel="0" collapsed="false">
      <c r="A27" s="38" t="s">
        <v>92</v>
      </c>
      <c r="B27" s="42" t="n">
        <v>77</v>
      </c>
      <c r="C27" s="40"/>
      <c r="D27" s="40"/>
      <c r="E27" s="40"/>
      <c r="F27" s="40"/>
      <c r="G27" s="40"/>
      <c r="H27" s="40"/>
      <c r="I27" s="43"/>
      <c r="J27" s="44"/>
      <c r="K27" s="41" t="n">
        <f aca="false">SUM(C27:J27)</f>
        <v>0</v>
      </c>
    </row>
    <row r="28" customFormat="false" ht="14" hidden="false" customHeight="false" outlineLevel="0" collapsed="false">
      <c r="A28" s="52" t="s">
        <v>93</v>
      </c>
      <c r="B28" s="53" t="n">
        <v>81.82</v>
      </c>
      <c r="C28" s="54"/>
      <c r="D28" s="54"/>
      <c r="E28" s="54"/>
      <c r="F28" s="54"/>
      <c r="G28" s="54"/>
      <c r="H28" s="54"/>
      <c r="I28" s="55"/>
      <c r="J28" s="56"/>
      <c r="K28" s="57" t="n">
        <f aca="false">SUM(C28:J28)</f>
        <v>0</v>
      </c>
    </row>
    <row r="29" customFormat="false" ht="14" hidden="false" customHeight="false" outlineLevel="0" collapsed="false">
      <c r="A29" s="58" t="s">
        <v>94</v>
      </c>
      <c r="B29" s="59" t="s">
        <v>95</v>
      </c>
      <c r="C29" s="47" t="n">
        <f aca="false">SUM(C19:C28)</f>
        <v>0</v>
      </c>
      <c r="D29" s="60" t="n">
        <f aca="false">SUM(D19:D28)</f>
        <v>0</v>
      </c>
      <c r="E29" s="60" t="n">
        <f aca="false">SUM(E19:E28)</f>
        <v>0</v>
      </c>
      <c r="F29" s="60" t="n">
        <f aca="false">SUM(F19:F28)</f>
        <v>0</v>
      </c>
      <c r="G29" s="60" t="n">
        <f aca="false">SUM(G19:G28)</f>
        <v>0</v>
      </c>
      <c r="H29" s="60" t="n">
        <f aca="false">SUM(H19:H28)</f>
        <v>0</v>
      </c>
      <c r="I29" s="60" t="n">
        <f aca="false">SUM(I19:I28)</f>
        <v>0</v>
      </c>
      <c r="J29" s="61" t="n">
        <f aca="false">SUM(J19:J28)</f>
        <v>0</v>
      </c>
      <c r="K29" s="57" t="n">
        <f aca="false">SUM(K19:K28)</f>
        <v>0</v>
      </c>
    </row>
    <row r="30" customFormat="false" ht="14" hidden="false" customHeight="false" outlineLevel="0" collapsed="false">
      <c r="A30" s="49" t="s">
        <v>97</v>
      </c>
      <c r="B30" s="50"/>
      <c r="C30" s="51"/>
      <c r="D30" s="51"/>
      <c r="E30" s="51"/>
      <c r="F30" s="51"/>
      <c r="G30" s="51"/>
      <c r="H30" s="51"/>
      <c r="I30" s="51"/>
      <c r="J30" s="51"/>
      <c r="K30" s="51"/>
    </row>
    <row r="31" customFormat="false" ht="28" hidden="false" customHeight="false" outlineLevel="0" collapsed="false">
      <c r="A31" s="35" t="s">
        <v>78</v>
      </c>
      <c r="B31" s="36" t="s">
        <v>79</v>
      </c>
      <c r="C31" s="37"/>
      <c r="D31" s="37"/>
      <c r="E31" s="37"/>
      <c r="F31" s="37"/>
      <c r="G31" s="37"/>
      <c r="H31" s="37"/>
      <c r="I31" s="37"/>
      <c r="J31" s="37"/>
      <c r="K31" s="37"/>
    </row>
    <row r="32" customFormat="false" ht="14" hidden="false" customHeight="false" outlineLevel="0" collapsed="false">
      <c r="A32" s="38" t="s">
        <v>80</v>
      </c>
      <c r="B32" s="39" t="s">
        <v>81</v>
      </c>
      <c r="C32" s="40" t="n">
        <f aca="false">SUM(C6,C19)</f>
        <v>0</v>
      </c>
      <c r="D32" s="40" t="n">
        <f aca="false">SUM(D6,D19)</f>
        <v>0</v>
      </c>
      <c r="E32" s="40" t="n">
        <f aca="false">SUM(E6,E19)</f>
        <v>0</v>
      </c>
      <c r="F32" s="40" t="n">
        <f aca="false">SUM(F6,F19)</f>
        <v>0</v>
      </c>
      <c r="G32" s="40" t="n">
        <f aca="false">SUM(G6,G19)</f>
        <v>0</v>
      </c>
      <c r="H32" s="40" t="n">
        <f aca="false">SUM(H6,H19)</f>
        <v>0</v>
      </c>
      <c r="I32" s="43" t="n">
        <f aca="false">SUM(I6,I19)</f>
        <v>0</v>
      </c>
      <c r="J32" s="44" t="n">
        <f aca="false">SUM(J6,J19)</f>
        <v>0</v>
      </c>
      <c r="K32" s="41" t="n">
        <f aca="false">SUM(C32:J32)</f>
        <v>0</v>
      </c>
    </row>
    <row r="33" customFormat="false" ht="14" hidden="false" customHeight="false" outlineLevel="0" collapsed="false">
      <c r="A33" s="38" t="s">
        <v>82</v>
      </c>
      <c r="B33" s="42" t="s">
        <v>83</v>
      </c>
      <c r="C33" s="40" t="n">
        <f aca="false">SUM(C7,C20)</f>
        <v>0</v>
      </c>
      <c r="D33" s="40" t="n">
        <f aca="false">SUM(D7,D20)</f>
        <v>0</v>
      </c>
      <c r="E33" s="40" t="n">
        <f aca="false">SUM(E7,E20)</f>
        <v>0</v>
      </c>
      <c r="F33" s="40" t="n">
        <f aca="false">SUM(F7,F20)</f>
        <v>0</v>
      </c>
      <c r="G33" s="40" t="n">
        <f aca="false">SUM(G7,G20)</f>
        <v>0</v>
      </c>
      <c r="H33" s="40" t="n">
        <f aca="false">SUM(H7,H20)</f>
        <v>0</v>
      </c>
      <c r="I33" s="43" t="n">
        <f aca="false">SUM(I7,I20)</f>
        <v>0</v>
      </c>
      <c r="J33" s="44" t="n">
        <f aca="false">SUM(J7,J20)</f>
        <v>0</v>
      </c>
      <c r="K33" s="41" t="n">
        <f aca="false">SUM(C33:J33)</f>
        <v>0</v>
      </c>
    </row>
    <row r="34" customFormat="false" ht="28" hidden="false" customHeight="false" outlineLevel="0" collapsed="false">
      <c r="A34" s="38" t="s">
        <v>84</v>
      </c>
      <c r="B34" s="42" t="n">
        <v>41.43</v>
      </c>
      <c r="C34" s="40" t="n">
        <f aca="false">SUM(C8,C21)</f>
        <v>0</v>
      </c>
      <c r="D34" s="40" t="n">
        <f aca="false">SUM(D8,D21)</f>
        <v>0</v>
      </c>
      <c r="E34" s="40" t="n">
        <f aca="false">SUM(E8,E21)</f>
        <v>0</v>
      </c>
      <c r="F34" s="40" t="n">
        <f aca="false">SUM(F8,F21)</f>
        <v>0</v>
      </c>
      <c r="G34" s="40" t="n">
        <f aca="false">SUM(G8,G21)</f>
        <v>0</v>
      </c>
      <c r="H34" s="40" t="n">
        <f aca="false">SUM(H8,H21)</f>
        <v>0</v>
      </c>
      <c r="I34" s="43" t="n">
        <f aca="false">SUM(I8,I21)</f>
        <v>0</v>
      </c>
      <c r="J34" s="44" t="n">
        <f aca="false">SUM(J8,J21)</f>
        <v>0</v>
      </c>
      <c r="K34" s="41" t="n">
        <f aca="false">SUM(C34:J34)</f>
        <v>0</v>
      </c>
    </row>
    <row r="35" customFormat="false" ht="28" hidden="false" customHeight="false" outlineLevel="0" collapsed="false">
      <c r="A35" s="38" t="s">
        <v>85</v>
      </c>
      <c r="B35" s="42" t="s">
        <v>86</v>
      </c>
      <c r="C35" s="40" t="n">
        <f aca="false">SUM(C9,C22)</f>
        <v>0</v>
      </c>
      <c r="D35" s="40" t="n">
        <f aca="false">SUM(D9,D22)</f>
        <v>0</v>
      </c>
      <c r="E35" s="40" t="n">
        <f aca="false">SUM(E9,E22)</f>
        <v>0</v>
      </c>
      <c r="F35" s="40" t="n">
        <f aca="false">SUM(F9,F22)</f>
        <v>0</v>
      </c>
      <c r="G35" s="40" t="n">
        <f aca="false">SUM(G9,G22)</f>
        <v>0</v>
      </c>
      <c r="H35" s="40" t="n">
        <f aca="false">SUM(H9,H22)</f>
        <v>0</v>
      </c>
      <c r="I35" s="43" t="n">
        <f aca="false">SUM(I9,I22)</f>
        <v>0</v>
      </c>
      <c r="J35" s="44" t="n">
        <f aca="false">SUM(J9,J22)</f>
        <v>0</v>
      </c>
      <c r="K35" s="41" t="n">
        <f aca="false">SUM(C35:J35)</f>
        <v>0</v>
      </c>
    </row>
    <row r="36" customFormat="false" ht="28" hidden="false" customHeight="false" outlineLevel="0" collapsed="false">
      <c r="A36" s="38" t="s">
        <v>87</v>
      </c>
      <c r="B36" s="42" t="s">
        <v>88</v>
      </c>
      <c r="C36" s="40" t="n">
        <f aca="false">SUM(C10,C23)</f>
        <v>0</v>
      </c>
      <c r="D36" s="40" t="n">
        <f aca="false">SUM(D10,D23)</f>
        <v>0</v>
      </c>
      <c r="E36" s="40" t="n">
        <f aca="false">SUM(E10,E23)</f>
        <v>0</v>
      </c>
      <c r="F36" s="40" t="n">
        <f aca="false">SUM(F10,F23)</f>
        <v>0</v>
      </c>
      <c r="G36" s="40" t="n">
        <f aca="false">SUM(G10,G23)</f>
        <v>0</v>
      </c>
      <c r="H36" s="40" t="n">
        <f aca="false">SUM(H10,H23)</f>
        <v>0</v>
      </c>
      <c r="I36" s="43" t="n">
        <f aca="false">SUM(I10,I23)</f>
        <v>0</v>
      </c>
      <c r="J36" s="44" t="n">
        <f aca="false">SUM(J10,J23)</f>
        <v>0</v>
      </c>
      <c r="K36" s="41" t="n">
        <f aca="false">SUM(C36:J36)</f>
        <v>0</v>
      </c>
    </row>
    <row r="37" customFormat="false" ht="14" hidden="false" customHeight="false" outlineLevel="0" collapsed="false">
      <c r="A37" s="38" t="s">
        <v>89</v>
      </c>
      <c r="B37" s="42" t="n">
        <v>62.65</v>
      </c>
      <c r="C37" s="40" t="n">
        <f aca="false">SUM(C11,C24)</f>
        <v>0</v>
      </c>
      <c r="D37" s="40" t="n">
        <f aca="false">SUM(D11,D24)</f>
        <v>0</v>
      </c>
      <c r="E37" s="40" t="n">
        <f aca="false">SUM(E11,E24)</f>
        <v>0</v>
      </c>
      <c r="F37" s="40" t="n">
        <f aca="false">SUM(F11,F24)</f>
        <v>0</v>
      </c>
      <c r="G37" s="40" t="n">
        <f aca="false">SUM(G11,G24)</f>
        <v>0</v>
      </c>
      <c r="H37" s="40" t="n">
        <f aca="false">SUM(H11,H24)</f>
        <v>0</v>
      </c>
      <c r="I37" s="43" t="n">
        <f aca="false">SUM(I11,I24)</f>
        <v>0</v>
      </c>
      <c r="J37" s="44" t="n">
        <f aca="false">SUM(J11,J24)</f>
        <v>0</v>
      </c>
      <c r="K37" s="41" t="n">
        <f aca="false">SUM(C37:J37)</f>
        <v>0</v>
      </c>
    </row>
    <row r="38" customFormat="false" ht="28" hidden="false" customHeight="false" outlineLevel="0" collapsed="false">
      <c r="A38" s="38" t="s">
        <v>90</v>
      </c>
      <c r="B38" s="42" t="n">
        <v>68</v>
      </c>
      <c r="C38" s="40" t="n">
        <f aca="false">SUM(C12,C25)</f>
        <v>0</v>
      </c>
      <c r="D38" s="40" t="n">
        <f aca="false">SUM(D12,D25)</f>
        <v>0</v>
      </c>
      <c r="E38" s="40" t="n">
        <f aca="false">SUM(E12,E25)</f>
        <v>0</v>
      </c>
      <c r="F38" s="40" t="n">
        <f aca="false">SUM(F12,F25)</f>
        <v>0</v>
      </c>
      <c r="G38" s="40" t="n">
        <f aca="false">SUM(G12,G25)</f>
        <v>0</v>
      </c>
      <c r="H38" s="40" t="n">
        <f aca="false">SUM(H12,H25)</f>
        <v>0</v>
      </c>
      <c r="I38" s="43" t="n">
        <f aca="false">SUM(I12,I25)</f>
        <v>0</v>
      </c>
      <c r="J38" s="44" t="n">
        <f aca="false">SUM(J12,J25)</f>
        <v>0</v>
      </c>
      <c r="K38" s="41" t="n">
        <f aca="false">SUM(C38:J38)</f>
        <v>0</v>
      </c>
    </row>
    <row r="39" customFormat="false" ht="28" hidden="false" customHeight="false" outlineLevel="0" collapsed="false">
      <c r="A39" s="38" t="s">
        <v>91</v>
      </c>
      <c r="B39" s="42" t="n">
        <v>74.75</v>
      </c>
      <c r="C39" s="40" t="n">
        <f aca="false">SUM(C13,C26)</f>
        <v>0</v>
      </c>
      <c r="D39" s="40" t="n">
        <f aca="false">SUM(D13,D26)</f>
        <v>0</v>
      </c>
      <c r="E39" s="40" t="n">
        <f aca="false">SUM(E13,E26)</f>
        <v>0</v>
      </c>
      <c r="F39" s="40" t="n">
        <f aca="false">SUM(F13,F26)</f>
        <v>0</v>
      </c>
      <c r="G39" s="40" t="n">
        <f aca="false">SUM(G13,G26)</f>
        <v>0</v>
      </c>
      <c r="H39" s="40" t="n">
        <f aca="false">SUM(H13,H26)</f>
        <v>0</v>
      </c>
      <c r="I39" s="43" t="n">
        <f aca="false">SUM(I13,I26)</f>
        <v>0</v>
      </c>
      <c r="J39" s="44" t="n">
        <f aca="false">SUM(J13,J26)</f>
        <v>0</v>
      </c>
      <c r="K39" s="41" t="n">
        <f aca="false">SUM(C39:J39)</f>
        <v>0</v>
      </c>
    </row>
    <row r="40" customFormat="false" ht="14" hidden="false" customHeight="false" outlineLevel="0" collapsed="false">
      <c r="A40" s="38" t="s">
        <v>92</v>
      </c>
      <c r="B40" s="42" t="n">
        <v>77</v>
      </c>
      <c r="C40" s="40" t="n">
        <f aca="false">SUM(C14,C27)</f>
        <v>0</v>
      </c>
      <c r="D40" s="40" t="n">
        <f aca="false">SUM(D14,D27)</f>
        <v>0</v>
      </c>
      <c r="E40" s="40" t="n">
        <f aca="false">SUM(E14,E27)</f>
        <v>0</v>
      </c>
      <c r="F40" s="40" t="n">
        <f aca="false">SUM(F14,F27)</f>
        <v>0</v>
      </c>
      <c r="G40" s="40" t="n">
        <f aca="false">SUM(G14,G27)</f>
        <v>0</v>
      </c>
      <c r="H40" s="40" t="n">
        <f aca="false">SUM(H14,H27)</f>
        <v>0</v>
      </c>
      <c r="I40" s="43" t="n">
        <f aca="false">SUM(I14,I27)</f>
        <v>0</v>
      </c>
      <c r="J40" s="44" t="n">
        <f aca="false">SUM(J14,J27)</f>
        <v>0</v>
      </c>
      <c r="K40" s="41" t="n">
        <f aca="false">SUM(C40:J40)</f>
        <v>0</v>
      </c>
    </row>
    <row r="41" customFormat="false" ht="15" hidden="false" customHeight="false" outlineLevel="0" collapsed="false">
      <c r="A41" s="52" t="s">
        <v>93</v>
      </c>
      <c r="B41" s="53" t="n">
        <v>81.82</v>
      </c>
      <c r="C41" s="54" t="n">
        <f aca="false">SUM(C15,C28)</f>
        <v>1</v>
      </c>
      <c r="D41" s="54" t="n">
        <f aca="false">SUM(D15,D28)</f>
        <v>1</v>
      </c>
      <c r="E41" s="54" t="n">
        <f aca="false">SUM(E15,E28)</f>
        <v>1</v>
      </c>
      <c r="F41" s="54" t="n">
        <f aca="false">SUM(F15,F28)</f>
        <v>2</v>
      </c>
      <c r="G41" s="54" t="n">
        <f aca="false">SUM(G15,G28)</f>
        <v>1</v>
      </c>
      <c r="H41" s="54" t="n">
        <f aca="false">SUM(H15,H28)</f>
        <v>1</v>
      </c>
      <c r="I41" s="55" t="n">
        <f aca="false">SUM(I15,I28)</f>
        <v>1</v>
      </c>
      <c r="J41" s="56" t="n">
        <f aca="false">SUM(J15,J28)</f>
        <v>1</v>
      </c>
      <c r="K41" s="57" t="n">
        <f aca="false">SUM(C41:J41)</f>
        <v>9</v>
      </c>
    </row>
    <row r="42" customFormat="false" ht="15" hidden="false" customHeight="false" outlineLevel="0" collapsed="false">
      <c r="A42" s="62" t="s">
        <v>98</v>
      </c>
      <c r="B42" s="63" t="s">
        <v>95</v>
      </c>
      <c r="C42" s="64" t="n">
        <f aca="false">SUM(C16,C29)</f>
        <v>1</v>
      </c>
      <c r="D42" s="64" t="n">
        <f aca="false">SUM(D16,D29)</f>
        <v>1</v>
      </c>
      <c r="E42" s="64" t="n">
        <f aca="false">SUM(E16,E29)</f>
        <v>1</v>
      </c>
      <c r="F42" s="64" t="n">
        <f aca="false">SUM(F16,F29)</f>
        <v>2</v>
      </c>
      <c r="G42" s="64" t="n">
        <f aca="false">SUM(G16,G29)</f>
        <v>1</v>
      </c>
      <c r="H42" s="64" t="n">
        <f aca="false">SUM(H16,H29)</f>
        <v>1</v>
      </c>
      <c r="I42" s="64" t="n">
        <f aca="false">SUM(I16,I29)</f>
        <v>1</v>
      </c>
      <c r="J42" s="64" t="n">
        <f aca="false">SUM(J16,J29)</f>
        <v>1</v>
      </c>
      <c r="K42" s="65" t="n">
        <f aca="false">SUM(K32:K41)</f>
        <v>9</v>
      </c>
    </row>
    <row r="44" customFormat="false" ht="14" hidden="false" customHeight="false" outlineLevel="0" collapsed="false">
      <c r="A44" s="14" t="s">
        <v>99</v>
      </c>
      <c r="B44" s="66" t="s">
        <v>100</v>
      </c>
    </row>
    <row r="45" customFormat="false" ht="14" hidden="false" customHeight="false" outlineLevel="0" collapsed="false">
      <c r="A45" s="66" t="s">
        <v>101</v>
      </c>
      <c r="B45" s="16"/>
    </row>
    <row r="46" customFormat="false" ht="14" hidden="false" customHeight="false" outlineLevel="0" collapsed="false">
      <c r="A46" s="66"/>
      <c r="B46" s="16"/>
    </row>
  </sheetData>
  <mergeCells count="12">
    <mergeCell ref="A1:K1"/>
    <mergeCell ref="M1:W1"/>
    <mergeCell ref="C2:D2"/>
    <mergeCell ref="E2:F2"/>
    <mergeCell ref="G2:H2"/>
    <mergeCell ref="I2:J2"/>
    <mergeCell ref="B4:K4"/>
    <mergeCell ref="C5:K5"/>
    <mergeCell ref="C17:K17"/>
    <mergeCell ref="C18:K18"/>
    <mergeCell ref="C30:K30"/>
    <mergeCell ref="C31:K3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82421875" defaultRowHeight="14" zeroHeight="false" outlineLevelRow="0" outlineLevelCol="0"/>
  <cols>
    <col collapsed="false" customWidth="true" hidden="false" outlineLevel="0" max="1" min="1" style="14" width="26.82"/>
    <col collapsed="false" customWidth="true" hidden="false" outlineLevel="0" max="2" min="2" style="16" width="7.5"/>
    <col collapsed="false" customWidth="true" hidden="false" outlineLevel="0" max="3" min="3" style="16" width="10.66"/>
    <col collapsed="false" customWidth="true" hidden="false" outlineLevel="0" max="4" min="4" style="16" width="16.82"/>
    <col collapsed="false" customWidth="true" hidden="false" outlineLevel="0" max="5" min="5" style="16" width="14.49"/>
    <col collapsed="false" customWidth="false" hidden="false" outlineLevel="0" max="257" min="6" style="16" width="8.82"/>
  </cols>
  <sheetData>
    <row r="1" customFormat="false" ht="42.75" hidden="false" customHeight="true" outlineLevel="0" collapsed="false">
      <c r="A1" s="122" t="s">
        <v>263</v>
      </c>
      <c r="B1" s="122"/>
      <c r="C1" s="122"/>
      <c r="D1" s="122"/>
      <c r="E1" s="122"/>
    </row>
    <row r="2" s="24" customFormat="true" ht="38.25" hidden="false" customHeight="true" outlineLevel="0" collapsed="false">
      <c r="A2" s="330" t="s">
        <v>69</v>
      </c>
      <c r="B2" s="348" t="s">
        <v>264</v>
      </c>
      <c r="C2" s="348"/>
      <c r="D2" s="348"/>
      <c r="E2" s="71" t="s">
        <v>265</v>
      </c>
    </row>
    <row r="3" s="24" customFormat="true" ht="15" hidden="false" customHeight="true" outlineLevel="0" collapsed="false">
      <c r="A3" s="349"/>
      <c r="B3" s="348" t="s">
        <v>266</v>
      </c>
      <c r="C3" s="348"/>
      <c r="D3" s="173" t="s">
        <v>267</v>
      </c>
      <c r="E3" s="71"/>
    </row>
    <row r="4" s="24" customFormat="true" ht="56" hidden="false" customHeight="false" outlineLevel="0" collapsed="false">
      <c r="A4" s="349"/>
      <c r="B4" s="348" t="s">
        <v>105</v>
      </c>
      <c r="C4" s="348" t="s">
        <v>268</v>
      </c>
      <c r="D4" s="173"/>
      <c r="E4" s="71"/>
    </row>
    <row r="5" s="34" customFormat="true" ht="14" hidden="false" customHeight="false" outlineLevel="0" collapsed="false">
      <c r="A5" s="49" t="s">
        <v>77</v>
      </c>
      <c r="B5" s="350"/>
      <c r="C5" s="351"/>
      <c r="D5" s="351"/>
      <c r="E5" s="352"/>
    </row>
    <row r="6" s="34" customFormat="true" ht="14" hidden="false" customHeight="false" outlineLevel="0" collapsed="false">
      <c r="A6" s="275" t="s">
        <v>269</v>
      </c>
      <c r="B6" s="353"/>
      <c r="C6" s="354"/>
      <c r="D6" s="354" t="n">
        <v>1</v>
      </c>
      <c r="E6" s="355" t="n">
        <v>57</v>
      </c>
    </row>
    <row r="7" s="34" customFormat="true" ht="14" hidden="false" customHeight="false" outlineLevel="0" collapsed="false">
      <c r="A7" s="275" t="s">
        <v>247</v>
      </c>
      <c r="B7" s="353"/>
      <c r="C7" s="354"/>
      <c r="D7" s="354"/>
      <c r="E7" s="355"/>
    </row>
    <row r="8" s="34" customFormat="true" ht="14" hidden="false" customHeight="false" outlineLevel="0" collapsed="false">
      <c r="A8" s="275" t="s">
        <v>270</v>
      </c>
      <c r="B8" s="333" t="n">
        <v>2</v>
      </c>
      <c r="C8" s="356" t="n">
        <v>1</v>
      </c>
      <c r="D8" s="356"/>
      <c r="E8" s="357" t="n">
        <v>45</v>
      </c>
    </row>
    <row r="9" s="34" customFormat="true" ht="14" hidden="false" customHeight="false" outlineLevel="0" collapsed="false">
      <c r="A9" s="275" t="s">
        <v>247</v>
      </c>
      <c r="B9" s="333" t="n">
        <v>1</v>
      </c>
      <c r="C9" s="356" t="n">
        <v>0</v>
      </c>
      <c r="D9" s="356"/>
      <c r="E9" s="357" t="n">
        <v>45</v>
      </c>
    </row>
    <row r="10" s="34" customFormat="true" ht="14" hidden="false" customHeight="false" outlineLevel="0" collapsed="false">
      <c r="A10" s="49" t="s">
        <v>96</v>
      </c>
      <c r="B10" s="350"/>
      <c r="C10" s="351"/>
      <c r="D10" s="351"/>
      <c r="E10" s="352"/>
    </row>
    <row r="11" s="34" customFormat="true" ht="14" hidden="false" customHeight="false" outlineLevel="0" collapsed="false">
      <c r="A11" s="275" t="s">
        <v>269</v>
      </c>
      <c r="B11" s="353"/>
      <c r="C11" s="354"/>
      <c r="D11" s="354"/>
      <c r="E11" s="355"/>
    </row>
    <row r="12" s="34" customFormat="true" ht="14" hidden="false" customHeight="false" outlineLevel="0" collapsed="false">
      <c r="A12" s="275" t="s">
        <v>247</v>
      </c>
      <c r="B12" s="353"/>
      <c r="C12" s="354"/>
      <c r="D12" s="354"/>
      <c r="E12" s="355"/>
    </row>
    <row r="13" s="34" customFormat="true" ht="14" hidden="false" customHeight="false" outlineLevel="0" collapsed="false">
      <c r="A13" s="275" t="s">
        <v>270</v>
      </c>
      <c r="B13" s="333"/>
      <c r="C13" s="356"/>
      <c r="D13" s="356"/>
      <c r="E13" s="357"/>
    </row>
    <row r="14" s="34" customFormat="true" ht="14" hidden="false" customHeight="false" outlineLevel="0" collapsed="false">
      <c r="A14" s="275" t="s">
        <v>247</v>
      </c>
      <c r="B14" s="333"/>
      <c r="C14" s="356"/>
      <c r="D14" s="356"/>
      <c r="E14" s="357"/>
    </row>
    <row r="15" customFormat="false" ht="14" hidden="false" customHeight="false" outlineLevel="0" collapsed="false">
      <c r="A15" s="72" t="s">
        <v>271</v>
      </c>
      <c r="B15" s="358"/>
      <c r="C15" s="359"/>
      <c r="D15" s="359"/>
      <c r="E15" s="360"/>
    </row>
    <row r="16" customFormat="false" ht="14" hidden="false" customHeight="false" outlineLevel="0" collapsed="false">
      <c r="A16" s="102" t="s">
        <v>247</v>
      </c>
      <c r="B16" s="128"/>
      <c r="C16" s="361"/>
      <c r="D16" s="361"/>
      <c r="E16" s="362"/>
    </row>
    <row r="17" customFormat="false" ht="14" hidden="false" customHeight="false" outlineLevel="0" collapsed="false">
      <c r="A17" s="72" t="s">
        <v>272</v>
      </c>
      <c r="B17" s="358"/>
      <c r="C17" s="359"/>
      <c r="D17" s="359"/>
      <c r="E17" s="360"/>
    </row>
    <row r="18" customFormat="false" ht="15" hidden="false" customHeight="false" outlineLevel="0" collapsed="false">
      <c r="A18" s="363" t="s">
        <v>247</v>
      </c>
      <c r="B18" s="364"/>
      <c r="C18" s="365"/>
      <c r="D18" s="365"/>
      <c r="E18" s="366"/>
    </row>
    <row r="20" customFormat="false" ht="38.25" hidden="false" customHeight="true" outlineLevel="0" collapsed="false">
      <c r="A20" s="265" t="s">
        <v>273</v>
      </c>
      <c r="B20" s="265"/>
      <c r="C20" s="265"/>
      <c r="D20" s="265"/>
      <c r="E20" s="265"/>
      <c r="F20" s="367"/>
      <c r="G20" s="367"/>
      <c r="H20" s="367"/>
    </row>
    <row r="21" customFormat="false" ht="31.5" hidden="false" customHeight="true" outlineLevel="0" collapsed="false">
      <c r="A21" s="265" t="s">
        <v>274</v>
      </c>
      <c r="B21" s="265"/>
      <c r="C21" s="265"/>
      <c r="D21" s="265"/>
      <c r="E21" s="265"/>
      <c r="F21" s="293"/>
      <c r="G21" s="293"/>
      <c r="H21" s="293"/>
    </row>
    <row r="22" customFormat="false" ht="31.5" hidden="false" customHeight="true" outlineLevel="0" collapsed="false">
      <c r="A22" s="265" t="s">
        <v>275</v>
      </c>
      <c r="B22" s="265"/>
      <c r="C22" s="265"/>
      <c r="D22" s="265"/>
      <c r="E22" s="265"/>
      <c r="F22" s="293"/>
      <c r="G22" s="293"/>
      <c r="H22" s="293"/>
    </row>
    <row r="23" customFormat="false" ht="12.75" hidden="false" customHeight="true" outlineLevel="0" collapsed="false">
      <c r="A23" s="121" t="s">
        <v>209</v>
      </c>
      <c r="B23" s="121"/>
      <c r="C23" s="121"/>
      <c r="D23" s="121"/>
      <c r="E23" s="121"/>
    </row>
    <row r="25" customFormat="false" ht="14" hidden="false" customHeight="false" outlineLevel="0" collapsed="false">
      <c r="A25" s="283"/>
    </row>
  </sheetData>
  <mergeCells count="10">
    <mergeCell ref="A1:E1"/>
    <mergeCell ref="B2:D2"/>
    <mergeCell ref="E2:E4"/>
    <mergeCell ref="A3:A4"/>
    <mergeCell ref="B3:C3"/>
    <mergeCell ref="D3:D4"/>
    <mergeCell ref="A20:E20"/>
    <mergeCell ref="A21:E21"/>
    <mergeCell ref="A22:E22"/>
    <mergeCell ref="A23:E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82421875" defaultRowHeight="14" zeroHeight="false" outlineLevelRow="0" outlineLevelCol="0"/>
  <cols>
    <col collapsed="false" customWidth="true" hidden="false" outlineLevel="0" max="1" min="1" style="14" width="22.66"/>
    <col collapsed="false" customWidth="true" hidden="false" outlineLevel="0" max="2" min="2" style="15" width="10.5"/>
    <col collapsed="false" customWidth="true" hidden="false" outlineLevel="0" max="3" min="3" style="16" width="11.5"/>
    <col collapsed="false" customWidth="true" hidden="false" outlineLevel="0" max="4" min="4" style="16" width="11.99"/>
    <col collapsed="false" customWidth="true" hidden="false" outlineLevel="0" max="5" min="5" style="16" width="23.99"/>
    <col collapsed="false" customWidth="false" hidden="false" outlineLevel="0" max="257" min="6" style="16" width="8.82"/>
  </cols>
  <sheetData>
    <row r="1" customFormat="false" ht="41.25" hidden="false" customHeight="true" outlineLevel="0" collapsed="false">
      <c r="A1" s="122" t="s">
        <v>276</v>
      </c>
      <c r="B1" s="122"/>
      <c r="C1" s="122"/>
      <c r="D1" s="122"/>
      <c r="E1" s="122"/>
    </row>
    <row r="2" s="24" customFormat="true" ht="38.25" hidden="false" customHeight="true" outlineLevel="0" collapsed="false">
      <c r="A2" s="330" t="s">
        <v>69</v>
      </c>
      <c r="B2" s="368" t="s">
        <v>277</v>
      </c>
      <c r="C2" s="368"/>
      <c r="D2" s="21"/>
      <c r="E2" s="23" t="s">
        <v>74</v>
      </c>
    </row>
    <row r="3" s="24" customFormat="true" ht="41.25" hidden="false" customHeight="true" outlineLevel="0" collapsed="false">
      <c r="A3" s="19"/>
      <c r="B3" s="21" t="s">
        <v>74</v>
      </c>
      <c r="C3" s="75" t="s">
        <v>278</v>
      </c>
      <c r="D3" s="21" t="s">
        <v>279</v>
      </c>
      <c r="E3" s="23"/>
    </row>
    <row r="4" customFormat="false" ht="12.75" hidden="false" customHeight="true" outlineLevel="0" collapsed="false">
      <c r="A4" s="38" t="s">
        <v>280</v>
      </c>
      <c r="B4" s="39"/>
      <c r="C4" s="109"/>
      <c r="D4" s="109" t="n">
        <v>4</v>
      </c>
      <c r="E4" s="369" t="n">
        <f aca="false">SUM(B4,D4)</f>
        <v>4</v>
      </c>
    </row>
    <row r="5" customFormat="false" ht="12.75" hidden="false" customHeight="true" outlineLevel="0" collapsed="false">
      <c r="A5" s="38" t="s">
        <v>281</v>
      </c>
      <c r="B5" s="42"/>
      <c r="C5" s="109"/>
      <c r="D5" s="109" t="n">
        <v>26</v>
      </c>
      <c r="E5" s="369" t="n">
        <f aca="false">SUM(B5,D5)</f>
        <v>26</v>
      </c>
    </row>
    <row r="6" customFormat="false" ht="14" hidden="false" customHeight="false" outlineLevel="0" collapsed="false">
      <c r="A6" s="38" t="s">
        <v>282</v>
      </c>
      <c r="B6" s="42"/>
      <c r="C6" s="109"/>
      <c r="D6" s="109" t="n">
        <v>25</v>
      </c>
      <c r="E6" s="369" t="n">
        <f aca="false">SUM(B6,D6)</f>
        <v>25</v>
      </c>
    </row>
    <row r="7" customFormat="false" ht="28" hidden="false" customHeight="false" outlineLevel="0" collapsed="false">
      <c r="A7" s="38" t="s">
        <v>283</v>
      </c>
      <c r="B7" s="42"/>
      <c r="C7" s="109"/>
      <c r="D7" s="109" t="n">
        <v>20</v>
      </c>
      <c r="E7" s="369" t="n">
        <f aca="false">SUM(B7,D7)</f>
        <v>20</v>
      </c>
    </row>
    <row r="8" customFormat="false" ht="28" hidden="false" customHeight="false" outlineLevel="0" collapsed="false">
      <c r="A8" s="38" t="s">
        <v>284</v>
      </c>
      <c r="B8" s="42"/>
      <c r="C8" s="109"/>
      <c r="D8" s="109" t="n">
        <v>4</v>
      </c>
      <c r="E8" s="369" t="n">
        <f aca="false">SUM(B8,D8)</f>
        <v>4</v>
      </c>
    </row>
    <row r="9" customFormat="false" ht="15" hidden="false" customHeight="false" outlineLevel="0" collapsed="false">
      <c r="A9" s="248" t="s">
        <v>285</v>
      </c>
      <c r="B9" s="370"/>
      <c r="C9" s="319"/>
      <c r="D9" s="319" t="s">
        <v>286</v>
      </c>
      <c r="E9" s="371" t="n">
        <f aca="false">SUM(B9,D9)</f>
        <v>0</v>
      </c>
    </row>
    <row r="10" customFormat="false" ht="14" hidden="false" customHeight="false" outlineLevel="0" collapsed="false">
      <c r="A10" s="372"/>
      <c r="B10" s="373"/>
      <c r="C10" s="374"/>
      <c r="D10" s="374"/>
      <c r="E10" s="374"/>
    </row>
    <row r="11" customFormat="false" ht="12.75" hidden="false" customHeight="true" outlineLevel="0" collapsed="false">
      <c r="A11" s="265" t="s">
        <v>287</v>
      </c>
      <c r="B11" s="265"/>
      <c r="C11" s="265"/>
      <c r="D11" s="265"/>
      <c r="E11" s="265"/>
    </row>
    <row r="12" customFormat="false" ht="50.25" hidden="false" customHeight="true" outlineLevel="0" collapsed="false">
      <c r="A12" s="329" t="s">
        <v>288</v>
      </c>
      <c r="B12" s="329"/>
      <c r="C12" s="329"/>
      <c r="D12" s="329"/>
      <c r="E12" s="329"/>
    </row>
    <row r="13" customFormat="false" ht="38.25" hidden="false" customHeight="true" outlineLevel="0" collapsed="false">
      <c r="A13" s="329" t="s">
        <v>289</v>
      </c>
      <c r="B13" s="329"/>
      <c r="C13" s="329"/>
      <c r="D13" s="329"/>
      <c r="E13" s="329"/>
    </row>
    <row r="14" customFormat="false" ht="30.75" hidden="false" customHeight="true" outlineLevel="0" collapsed="false">
      <c r="A14" s="265" t="s">
        <v>290</v>
      </c>
      <c r="B14" s="265"/>
      <c r="C14" s="265"/>
      <c r="D14" s="265"/>
      <c r="E14" s="265"/>
      <c r="F14" s="367"/>
      <c r="G14" s="367"/>
      <c r="H14" s="367"/>
      <c r="I14" s="367"/>
      <c r="J14" s="367"/>
      <c r="K14" s="367"/>
      <c r="L14" s="367"/>
      <c r="M14" s="367"/>
      <c r="N14" s="367"/>
      <c r="O14" s="367"/>
      <c r="P14" s="100"/>
    </row>
    <row r="15" customFormat="false" ht="30" hidden="false" customHeight="true" outlineLevel="0" collapsed="false">
      <c r="A15" s="265" t="s">
        <v>291</v>
      </c>
      <c r="B15" s="265"/>
      <c r="C15" s="265"/>
      <c r="D15" s="265"/>
      <c r="E15" s="265"/>
      <c r="F15" s="367"/>
      <c r="G15" s="367"/>
      <c r="H15" s="367"/>
      <c r="I15" s="367"/>
      <c r="J15" s="367"/>
      <c r="K15" s="367"/>
      <c r="L15" s="367"/>
      <c r="M15" s="367"/>
      <c r="N15" s="367"/>
      <c r="O15" s="367"/>
      <c r="P15" s="100"/>
    </row>
    <row r="16" customFormat="false" ht="30" hidden="false" customHeight="true" outlineLevel="0" collapsed="false">
      <c r="A16" s="99" t="s">
        <v>292</v>
      </c>
      <c r="B16" s="99"/>
      <c r="C16" s="99"/>
      <c r="D16" s="99"/>
      <c r="E16" s="99"/>
      <c r="F16" s="101"/>
    </row>
  </sheetData>
  <mergeCells count="9">
    <mergeCell ref="A1:E1"/>
    <mergeCell ref="B2:C2"/>
    <mergeCell ref="E2:E3"/>
    <mergeCell ref="A11:E11"/>
    <mergeCell ref="A12:E12"/>
    <mergeCell ref="A13:E13"/>
    <mergeCell ref="A14:E14"/>
    <mergeCell ref="A15:E15"/>
    <mergeCell ref="A16:E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82421875" defaultRowHeight="14" zeroHeight="false" outlineLevelRow="0" outlineLevelCol="0"/>
  <cols>
    <col collapsed="false" customWidth="true" hidden="false" outlineLevel="0" max="1" min="1" style="14" width="51.82"/>
    <col collapsed="false" customWidth="true" hidden="false" outlineLevel="0" max="3" min="2" style="14" width="12.99"/>
    <col collapsed="false" customWidth="true" hidden="false" outlineLevel="0" max="4" min="4" style="14" width="11.32"/>
    <col collapsed="false" customWidth="true" hidden="false" outlineLevel="0" max="8" min="5" style="14" width="15.5"/>
    <col collapsed="false" customWidth="false" hidden="false" outlineLevel="0" max="257" min="9" style="16" width="8.82"/>
  </cols>
  <sheetData>
    <row r="1" customFormat="false" ht="50" hidden="false" customHeight="true" outlineLevel="0" collapsed="false">
      <c r="A1" s="160" t="s">
        <v>293</v>
      </c>
      <c r="B1" s="160"/>
      <c r="C1" s="160"/>
      <c r="D1" s="160"/>
      <c r="E1" s="160"/>
      <c r="F1" s="160"/>
      <c r="G1" s="160"/>
      <c r="H1" s="160"/>
      <c r="I1" s="160"/>
      <c r="J1" s="375"/>
    </row>
    <row r="2" s="34" customFormat="true" ht="38.25" hidden="false" customHeight="true" outlineLevel="0" collapsed="false">
      <c r="A2" s="330" t="s">
        <v>69</v>
      </c>
      <c r="B2" s="376" t="s">
        <v>294</v>
      </c>
      <c r="C2" s="376"/>
      <c r="D2" s="377" t="s">
        <v>295</v>
      </c>
      <c r="E2" s="376" t="s">
        <v>296</v>
      </c>
      <c r="F2" s="377" t="s">
        <v>297</v>
      </c>
      <c r="G2" s="376" t="s">
        <v>298</v>
      </c>
      <c r="H2" s="377" t="s">
        <v>299</v>
      </c>
      <c r="I2" s="378" t="s">
        <v>300</v>
      </c>
    </row>
    <row r="3" s="34" customFormat="true" ht="38.25" hidden="false" customHeight="true" outlineLevel="0" collapsed="false">
      <c r="A3" s="379" t="s">
        <v>301</v>
      </c>
      <c r="B3" s="380" t="s">
        <v>105</v>
      </c>
      <c r="C3" s="381" t="s">
        <v>302</v>
      </c>
      <c r="D3" s="377"/>
      <c r="E3" s="376"/>
      <c r="F3" s="377"/>
      <c r="G3" s="376"/>
      <c r="H3" s="377"/>
      <c r="I3" s="378"/>
    </row>
    <row r="4" s="34" customFormat="true" ht="14" hidden="false" customHeight="false" outlineLevel="0" collapsed="false">
      <c r="A4" s="382" t="s">
        <v>303</v>
      </c>
      <c r="B4" s="383"/>
      <c r="C4" s="384"/>
      <c r="D4" s="385"/>
      <c r="E4" s="386"/>
      <c r="F4" s="387"/>
      <c r="G4" s="386"/>
      <c r="H4" s="387"/>
      <c r="I4" s="388" t="n">
        <f aca="false">SUM(B4,D4:H4)</f>
        <v>0</v>
      </c>
    </row>
    <row r="5" s="34" customFormat="true" ht="14" hidden="false" customHeight="false" outlineLevel="0" collapsed="false">
      <c r="A5" s="382" t="s">
        <v>304</v>
      </c>
      <c r="B5" s="383"/>
      <c r="C5" s="389"/>
      <c r="D5" s="385"/>
      <c r="E5" s="386"/>
      <c r="F5" s="387"/>
      <c r="G5" s="390"/>
      <c r="H5" s="387"/>
      <c r="I5" s="388" t="n">
        <f aca="false">SUM(B5,D5:H5)</f>
        <v>0</v>
      </c>
    </row>
    <row r="6" s="34" customFormat="true" ht="14" hidden="false" customHeight="false" outlineLevel="0" collapsed="false">
      <c r="A6" s="382" t="s">
        <v>305</v>
      </c>
      <c r="B6" s="383"/>
      <c r="C6" s="389"/>
      <c r="D6" s="385"/>
      <c r="E6" s="386"/>
      <c r="F6" s="387"/>
      <c r="G6" s="390"/>
      <c r="H6" s="387"/>
      <c r="I6" s="388" t="n">
        <f aca="false">SUM(B6,D6:H6)</f>
        <v>0</v>
      </c>
    </row>
    <row r="7" s="34" customFormat="true" ht="14" hidden="false" customHeight="false" outlineLevel="0" collapsed="false">
      <c r="A7" s="382" t="s">
        <v>306</v>
      </c>
      <c r="B7" s="383"/>
      <c r="C7" s="389"/>
      <c r="D7" s="385"/>
      <c r="E7" s="386"/>
      <c r="F7" s="387"/>
      <c r="G7" s="390"/>
      <c r="H7" s="387"/>
      <c r="I7" s="388" t="n">
        <f aca="false">SUM(B7,D7:H7)</f>
        <v>0</v>
      </c>
    </row>
    <row r="8" s="34" customFormat="true" ht="14" hidden="false" customHeight="false" outlineLevel="0" collapsed="false">
      <c r="A8" s="382" t="s">
        <v>307</v>
      </c>
      <c r="B8" s="383"/>
      <c r="C8" s="389"/>
      <c r="D8" s="385"/>
      <c r="E8" s="386"/>
      <c r="F8" s="387"/>
      <c r="G8" s="390"/>
      <c r="H8" s="387"/>
      <c r="I8" s="388" t="n">
        <f aca="false">SUM(B8,D8:H8)</f>
        <v>0</v>
      </c>
    </row>
    <row r="9" s="34" customFormat="true" ht="14" hidden="false" customHeight="false" outlineLevel="0" collapsed="false">
      <c r="A9" s="382" t="s">
        <v>308</v>
      </c>
      <c r="B9" s="383"/>
      <c r="C9" s="389"/>
      <c r="D9" s="385"/>
      <c r="E9" s="386"/>
      <c r="F9" s="387"/>
      <c r="G9" s="390"/>
      <c r="H9" s="387"/>
      <c r="I9" s="388" t="n">
        <f aca="false">SUM(B9,D9:H9)</f>
        <v>0</v>
      </c>
    </row>
    <row r="10" s="34" customFormat="true" ht="14" hidden="false" customHeight="false" outlineLevel="0" collapsed="false">
      <c r="A10" s="382" t="s">
        <v>309</v>
      </c>
      <c r="B10" s="383"/>
      <c r="C10" s="389"/>
      <c r="D10" s="385"/>
      <c r="E10" s="386"/>
      <c r="F10" s="387"/>
      <c r="G10" s="390"/>
      <c r="H10" s="387"/>
      <c r="I10" s="388" t="n">
        <f aca="false">SUM(B10,D10:H10)</f>
        <v>0</v>
      </c>
    </row>
    <row r="11" s="34" customFormat="true" ht="14" hidden="false" customHeight="false" outlineLevel="0" collapsed="false">
      <c r="A11" s="382" t="s">
        <v>310</v>
      </c>
      <c r="B11" s="383"/>
      <c r="C11" s="389"/>
      <c r="D11" s="385"/>
      <c r="E11" s="386"/>
      <c r="F11" s="387"/>
      <c r="G11" s="390"/>
      <c r="H11" s="387"/>
      <c r="I11" s="388" t="n">
        <f aca="false">SUM(B11,D11:H11)</f>
        <v>0</v>
      </c>
    </row>
    <row r="12" s="34" customFormat="true" ht="14" hidden="false" customHeight="false" outlineLevel="0" collapsed="false">
      <c r="A12" s="382" t="s">
        <v>311</v>
      </c>
      <c r="B12" s="383"/>
      <c r="C12" s="389"/>
      <c r="D12" s="385"/>
      <c r="E12" s="386"/>
      <c r="F12" s="387"/>
      <c r="G12" s="390"/>
      <c r="H12" s="387"/>
      <c r="I12" s="388" t="n">
        <f aca="false">SUM(B12,D12:H12)</f>
        <v>0</v>
      </c>
    </row>
    <row r="13" s="34" customFormat="true" ht="14" hidden="false" customHeight="false" outlineLevel="0" collapsed="false">
      <c r="A13" s="382" t="s">
        <v>312</v>
      </c>
      <c r="B13" s="383"/>
      <c r="C13" s="389"/>
      <c r="D13" s="385"/>
      <c r="E13" s="386"/>
      <c r="F13" s="387"/>
      <c r="G13" s="390"/>
      <c r="H13" s="387"/>
      <c r="I13" s="388" t="n">
        <f aca="false">SUM(B13,D13:H13)</f>
        <v>0</v>
      </c>
    </row>
    <row r="14" s="34" customFormat="true" ht="14" hidden="false" customHeight="false" outlineLevel="0" collapsed="false">
      <c r="A14" s="382" t="s">
        <v>313</v>
      </c>
      <c r="B14" s="383"/>
      <c r="C14" s="389"/>
      <c r="D14" s="385"/>
      <c r="E14" s="386"/>
      <c r="F14" s="387"/>
      <c r="G14" s="390"/>
      <c r="H14" s="387"/>
      <c r="I14" s="388" t="n">
        <f aca="false">SUM(B14,D14:H14)</f>
        <v>0</v>
      </c>
    </row>
    <row r="15" s="34" customFormat="true" ht="14" hidden="false" customHeight="false" outlineLevel="0" collapsed="false">
      <c r="A15" s="382" t="s">
        <v>314</v>
      </c>
      <c r="B15" s="383"/>
      <c r="C15" s="389"/>
      <c r="D15" s="385"/>
      <c r="E15" s="386"/>
      <c r="F15" s="387"/>
      <c r="G15" s="390"/>
      <c r="H15" s="387"/>
      <c r="I15" s="388" t="n">
        <f aca="false">SUM(B15,D15:H15)</f>
        <v>0</v>
      </c>
    </row>
    <row r="16" s="34" customFormat="true" ht="14" hidden="false" customHeight="false" outlineLevel="0" collapsed="false">
      <c r="A16" s="382" t="s">
        <v>315</v>
      </c>
      <c r="B16" s="383"/>
      <c r="C16" s="389"/>
      <c r="D16" s="385"/>
      <c r="E16" s="386"/>
      <c r="F16" s="387"/>
      <c r="G16" s="390"/>
      <c r="H16" s="387"/>
      <c r="I16" s="388" t="n">
        <f aca="false">SUM(B16,D16:H16)</f>
        <v>0</v>
      </c>
    </row>
    <row r="17" s="34" customFormat="true" ht="14" hidden="false" customHeight="false" outlineLevel="0" collapsed="false">
      <c r="A17" s="382" t="s">
        <v>316</v>
      </c>
      <c r="B17" s="383"/>
      <c r="C17" s="389"/>
      <c r="D17" s="385"/>
      <c r="E17" s="386"/>
      <c r="F17" s="387"/>
      <c r="G17" s="390"/>
      <c r="H17" s="387"/>
      <c r="I17" s="388" t="n">
        <f aca="false">SUM(B17,D17:H17)</f>
        <v>0</v>
      </c>
    </row>
    <row r="18" s="34" customFormat="true" ht="14" hidden="false" customHeight="false" outlineLevel="0" collapsed="false">
      <c r="A18" s="382" t="s">
        <v>317</v>
      </c>
      <c r="B18" s="383"/>
      <c r="C18" s="389"/>
      <c r="D18" s="385"/>
      <c r="E18" s="386"/>
      <c r="F18" s="387"/>
      <c r="G18" s="390"/>
      <c r="H18" s="387"/>
      <c r="I18" s="388" t="n">
        <f aca="false">SUM(B18,D18:H18)</f>
        <v>0</v>
      </c>
    </row>
    <row r="19" s="34" customFormat="true" ht="14" hidden="false" customHeight="false" outlineLevel="0" collapsed="false">
      <c r="A19" s="382" t="s">
        <v>318</v>
      </c>
      <c r="B19" s="383"/>
      <c r="C19" s="389"/>
      <c r="D19" s="385"/>
      <c r="E19" s="386"/>
      <c r="F19" s="387"/>
      <c r="G19" s="390"/>
      <c r="H19" s="387"/>
      <c r="I19" s="388" t="n">
        <f aca="false">SUM(B19,D19:H19)</f>
        <v>0</v>
      </c>
    </row>
    <row r="20" s="34" customFormat="true" ht="14" hidden="false" customHeight="false" outlineLevel="0" collapsed="false">
      <c r="A20" s="382" t="s">
        <v>319</v>
      </c>
      <c r="B20" s="383"/>
      <c r="C20" s="389"/>
      <c r="D20" s="385"/>
      <c r="E20" s="386"/>
      <c r="F20" s="387"/>
      <c r="G20" s="390"/>
      <c r="H20" s="387"/>
      <c r="I20" s="388" t="n">
        <f aca="false">SUM(B20,D20:H20)</f>
        <v>0</v>
      </c>
    </row>
    <row r="21" s="34" customFormat="true" ht="14" hidden="false" customHeight="false" outlineLevel="0" collapsed="false">
      <c r="A21" s="382" t="s">
        <v>320</v>
      </c>
      <c r="B21" s="383"/>
      <c r="C21" s="389"/>
      <c r="D21" s="385"/>
      <c r="E21" s="386"/>
      <c r="F21" s="387"/>
      <c r="G21" s="390"/>
      <c r="H21" s="387"/>
      <c r="I21" s="388" t="n">
        <f aca="false">SUM(B21,D21:H21)</f>
        <v>0</v>
      </c>
    </row>
    <row r="22" s="34" customFormat="true" ht="14" hidden="false" customHeight="false" outlineLevel="0" collapsed="false">
      <c r="A22" s="382" t="s">
        <v>321</v>
      </c>
      <c r="B22" s="383"/>
      <c r="C22" s="389"/>
      <c r="D22" s="385"/>
      <c r="E22" s="386"/>
      <c r="F22" s="387"/>
      <c r="G22" s="390"/>
      <c r="H22" s="387"/>
      <c r="I22" s="388" t="n">
        <f aca="false">SUM(B22,D22:H22)</f>
        <v>0</v>
      </c>
    </row>
    <row r="23" s="34" customFormat="true" ht="14" hidden="false" customHeight="false" outlineLevel="0" collapsed="false">
      <c r="A23" s="382" t="s">
        <v>322</v>
      </c>
      <c r="B23" s="383" t="n">
        <v>1</v>
      </c>
      <c r="C23" s="389"/>
      <c r="D23" s="385"/>
      <c r="E23" s="386" t="n">
        <v>1</v>
      </c>
      <c r="F23" s="387"/>
      <c r="G23" s="390" t="n">
        <v>1</v>
      </c>
      <c r="H23" s="387"/>
      <c r="I23" s="388" t="n">
        <f aca="false">SUM(B23,D23:H23)</f>
        <v>3</v>
      </c>
    </row>
    <row r="24" s="34" customFormat="true" ht="14" hidden="false" customHeight="false" outlineLevel="0" collapsed="false">
      <c r="A24" s="382" t="s">
        <v>323</v>
      </c>
      <c r="B24" s="383"/>
      <c r="C24" s="389"/>
      <c r="D24" s="385"/>
      <c r="E24" s="386"/>
      <c r="F24" s="387"/>
      <c r="G24" s="390"/>
      <c r="H24" s="387"/>
      <c r="I24" s="388" t="n">
        <f aca="false">SUM(B24,D24:H24)</f>
        <v>0</v>
      </c>
    </row>
    <row r="25" s="34" customFormat="true" ht="14" hidden="false" customHeight="false" outlineLevel="0" collapsed="false">
      <c r="A25" s="382" t="s">
        <v>324</v>
      </c>
      <c r="B25" s="383"/>
      <c r="C25" s="389"/>
      <c r="D25" s="385"/>
      <c r="E25" s="386"/>
      <c r="F25" s="387"/>
      <c r="G25" s="390"/>
      <c r="H25" s="387"/>
      <c r="I25" s="388" t="n">
        <f aca="false">SUM(B25,D25:H25)</f>
        <v>0</v>
      </c>
    </row>
    <row r="26" s="34" customFormat="true" ht="14" hidden="false" customHeight="false" outlineLevel="0" collapsed="false">
      <c r="A26" s="382" t="s">
        <v>325</v>
      </c>
      <c r="B26" s="383"/>
      <c r="C26" s="389"/>
      <c r="D26" s="385"/>
      <c r="E26" s="386"/>
      <c r="F26" s="387"/>
      <c r="G26" s="390"/>
      <c r="H26" s="387"/>
      <c r="I26" s="388" t="n">
        <f aca="false">SUM(B26,D26:H26)</f>
        <v>0</v>
      </c>
    </row>
    <row r="27" s="34" customFormat="true" ht="14" hidden="false" customHeight="false" outlineLevel="0" collapsed="false">
      <c r="A27" s="382" t="s">
        <v>326</v>
      </c>
      <c r="B27" s="383"/>
      <c r="C27" s="389"/>
      <c r="D27" s="385"/>
      <c r="E27" s="386"/>
      <c r="F27" s="387"/>
      <c r="G27" s="390"/>
      <c r="H27" s="387"/>
      <c r="I27" s="388" t="n">
        <f aca="false">SUM(B27,D27:H27)</f>
        <v>0</v>
      </c>
    </row>
    <row r="28" s="34" customFormat="true" ht="14" hidden="false" customHeight="false" outlineLevel="0" collapsed="false">
      <c r="A28" s="382" t="s">
        <v>327</v>
      </c>
      <c r="B28" s="383"/>
      <c r="C28" s="389"/>
      <c r="D28" s="385"/>
      <c r="E28" s="386"/>
      <c r="F28" s="387"/>
      <c r="G28" s="390"/>
      <c r="H28" s="387"/>
      <c r="I28" s="388" t="n">
        <f aca="false">SUM(B28,D28:H28)</f>
        <v>0</v>
      </c>
    </row>
    <row r="29" s="34" customFormat="true" ht="14" hidden="false" customHeight="false" outlineLevel="0" collapsed="false">
      <c r="A29" s="382" t="s">
        <v>328</v>
      </c>
      <c r="B29" s="383"/>
      <c r="C29" s="389"/>
      <c r="D29" s="385"/>
      <c r="E29" s="386"/>
      <c r="F29" s="387"/>
      <c r="G29" s="390"/>
      <c r="H29" s="387"/>
      <c r="I29" s="388" t="n">
        <f aca="false">SUM(B29,D29:H29)</f>
        <v>0</v>
      </c>
    </row>
    <row r="30" s="34" customFormat="true" ht="14" hidden="false" customHeight="false" outlineLevel="0" collapsed="false">
      <c r="A30" s="382" t="s">
        <v>329</v>
      </c>
      <c r="B30" s="383"/>
      <c r="C30" s="389"/>
      <c r="D30" s="385"/>
      <c r="E30" s="386"/>
      <c r="F30" s="387"/>
      <c r="G30" s="390"/>
      <c r="H30" s="387"/>
      <c r="I30" s="388" t="n">
        <f aca="false">SUM(B30,D30:H30)</f>
        <v>0</v>
      </c>
    </row>
    <row r="31" s="34" customFormat="true" ht="14" hidden="false" customHeight="false" outlineLevel="0" collapsed="false">
      <c r="A31" s="382" t="s">
        <v>330</v>
      </c>
      <c r="B31" s="383"/>
      <c r="C31" s="389"/>
      <c r="D31" s="385"/>
      <c r="E31" s="386"/>
      <c r="F31" s="387"/>
      <c r="G31" s="390"/>
      <c r="H31" s="387"/>
      <c r="I31" s="388" t="n">
        <f aca="false">SUM(B31,D31:H31)</f>
        <v>0</v>
      </c>
    </row>
    <row r="32" s="34" customFormat="true" ht="14" hidden="false" customHeight="false" outlineLevel="0" collapsed="false">
      <c r="A32" s="382" t="s">
        <v>331</v>
      </c>
      <c r="B32" s="383"/>
      <c r="C32" s="389"/>
      <c r="D32" s="385"/>
      <c r="E32" s="386"/>
      <c r="F32" s="387"/>
      <c r="G32" s="390"/>
      <c r="H32" s="387"/>
      <c r="I32" s="388" t="n">
        <f aca="false">SUM(B32,D32:H32)</f>
        <v>0</v>
      </c>
    </row>
    <row r="33" s="34" customFormat="true" ht="14" hidden="false" customHeight="false" outlineLevel="0" collapsed="false">
      <c r="A33" s="382" t="s">
        <v>332</v>
      </c>
      <c r="B33" s="383"/>
      <c r="C33" s="389"/>
      <c r="D33" s="385"/>
      <c r="E33" s="386"/>
      <c r="F33" s="387"/>
      <c r="G33" s="390"/>
      <c r="H33" s="387"/>
      <c r="I33" s="388" t="n">
        <f aca="false">SUM(B33,D33:H33)</f>
        <v>0</v>
      </c>
    </row>
    <row r="34" s="34" customFormat="true" ht="14" hidden="false" customHeight="false" outlineLevel="0" collapsed="false">
      <c r="A34" s="382" t="s">
        <v>333</v>
      </c>
      <c r="B34" s="383"/>
      <c r="C34" s="389"/>
      <c r="D34" s="385"/>
      <c r="E34" s="386" t="n">
        <v>2</v>
      </c>
      <c r="F34" s="387"/>
      <c r="G34" s="390"/>
      <c r="H34" s="387"/>
      <c r="I34" s="388" t="n">
        <f aca="false">SUM(B34,D34:H34)</f>
        <v>2</v>
      </c>
    </row>
    <row r="35" s="34" customFormat="true" ht="14" hidden="false" customHeight="false" outlineLevel="0" collapsed="false">
      <c r="A35" s="382" t="s">
        <v>334</v>
      </c>
      <c r="B35" s="383"/>
      <c r="C35" s="389"/>
      <c r="D35" s="385"/>
      <c r="E35" s="386"/>
      <c r="F35" s="387"/>
      <c r="G35" s="390"/>
      <c r="H35" s="387"/>
      <c r="I35" s="388" t="n">
        <f aca="false">SUM(B35,D35:H35)</f>
        <v>0</v>
      </c>
    </row>
    <row r="36" s="34" customFormat="true" ht="14" hidden="false" customHeight="false" outlineLevel="0" collapsed="false">
      <c r="A36" s="382" t="s">
        <v>335</v>
      </c>
      <c r="B36" s="383"/>
      <c r="C36" s="389"/>
      <c r="D36" s="385"/>
      <c r="E36" s="386"/>
      <c r="F36" s="387"/>
      <c r="G36" s="390"/>
      <c r="H36" s="387"/>
      <c r="I36" s="388" t="n">
        <f aca="false">SUM(B36,D36:H36)</f>
        <v>0</v>
      </c>
    </row>
    <row r="37" s="34" customFormat="true" ht="14" hidden="false" customHeight="false" outlineLevel="0" collapsed="false">
      <c r="A37" s="382" t="s">
        <v>336</v>
      </c>
      <c r="B37" s="383"/>
      <c r="C37" s="389"/>
      <c r="D37" s="385"/>
      <c r="E37" s="386"/>
      <c r="F37" s="387"/>
      <c r="G37" s="390"/>
      <c r="H37" s="387"/>
      <c r="I37" s="388" t="n">
        <f aca="false">SUM(B37,D37:H37)</f>
        <v>0</v>
      </c>
    </row>
    <row r="38" s="34" customFormat="true" ht="14" hidden="false" customHeight="false" outlineLevel="0" collapsed="false">
      <c r="A38" s="382" t="s">
        <v>337</v>
      </c>
      <c r="B38" s="383"/>
      <c r="C38" s="389"/>
      <c r="D38" s="385"/>
      <c r="E38" s="386"/>
      <c r="F38" s="387"/>
      <c r="G38" s="390"/>
      <c r="H38" s="387"/>
      <c r="I38" s="388" t="n">
        <f aca="false">SUM(B38,D38:H38)</f>
        <v>0</v>
      </c>
    </row>
    <row r="39" s="34" customFormat="true" ht="14" hidden="false" customHeight="false" outlineLevel="0" collapsed="false">
      <c r="A39" s="382" t="s">
        <v>338</v>
      </c>
      <c r="B39" s="383"/>
      <c r="C39" s="389"/>
      <c r="D39" s="385"/>
      <c r="E39" s="386"/>
      <c r="F39" s="387"/>
      <c r="G39" s="390"/>
      <c r="H39" s="387"/>
      <c r="I39" s="388" t="n">
        <f aca="false">SUM(B39,D39:H39)</f>
        <v>0</v>
      </c>
    </row>
    <row r="40" s="34" customFormat="true" ht="14" hidden="false" customHeight="false" outlineLevel="0" collapsed="false">
      <c r="A40" s="382" t="s">
        <v>339</v>
      </c>
      <c r="B40" s="383"/>
      <c r="C40" s="389"/>
      <c r="D40" s="385" t="n">
        <v>1</v>
      </c>
      <c r="E40" s="386"/>
      <c r="F40" s="387"/>
      <c r="G40" s="390"/>
      <c r="H40" s="387"/>
      <c r="I40" s="388" t="n">
        <f aca="false">SUM(B40,D40:H40)</f>
        <v>1</v>
      </c>
    </row>
    <row r="41" s="34" customFormat="true" ht="14" hidden="false" customHeight="false" outlineLevel="0" collapsed="false">
      <c r="A41" s="382" t="s">
        <v>340</v>
      </c>
      <c r="B41" s="383"/>
      <c r="C41" s="389"/>
      <c r="D41" s="385"/>
      <c r="E41" s="386"/>
      <c r="F41" s="387"/>
      <c r="G41" s="390"/>
      <c r="H41" s="387"/>
      <c r="I41" s="388" t="n">
        <f aca="false">SUM(B41,D41:H41)</f>
        <v>0</v>
      </c>
    </row>
    <row r="42" s="34" customFormat="true" ht="14" hidden="false" customHeight="false" outlineLevel="0" collapsed="false">
      <c r="A42" s="382" t="s">
        <v>341</v>
      </c>
      <c r="B42" s="383"/>
      <c r="C42" s="389"/>
      <c r="D42" s="385"/>
      <c r="E42" s="386"/>
      <c r="F42" s="387"/>
      <c r="G42" s="390"/>
      <c r="H42" s="387"/>
      <c r="I42" s="388" t="n">
        <f aca="false">SUM(B42,D42:H42)</f>
        <v>0</v>
      </c>
    </row>
    <row r="43" s="34" customFormat="true" ht="14" hidden="false" customHeight="false" outlineLevel="0" collapsed="false">
      <c r="A43" s="382" t="s">
        <v>342</v>
      </c>
      <c r="B43" s="383"/>
      <c r="C43" s="389"/>
      <c r="D43" s="385"/>
      <c r="E43" s="386"/>
      <c r="F43" s="387"/>
      <c r="G43" s="390"/>
      <c r="H43" s="387"/>
      <c r="I43" s="388" t="n">
        <f aca="false">SUM(B43,D43:H43)</f>
        <v>0</v>
      </c>
    </row>
    <row r="44" s="34" customFormat="true" ht="14" hidden="false" customHeight="false" outlineLevel="0" collapsed="false">
      <c r="A44" s="382" t="s">
        <v>343</v>
      </c>
      <c r="B44" s="383"/>
      <c r="C44" s="389"/>
      <c r="D44" s="385"/>
      <c r="E44" s="386"/>
      <c r="F44" s="387"/>
      <c r="G44" s="390"/>
      <c r="H44" s="387"/>
      <c r="I44" s="388" t="n">
        <f aca="false">SUM(B44,D44:H44)</f>
        <v>0</v>
      </c>
    </row>
    <row r="45" s="34" customFormat="true" ht="14" hidden="false" customHeight="false" outlineLevel="0" collapsed="false">
      <c r="A45" s="382" t="s">
        <v>344</v>
      </c>
      <c r="B45" s="383"/>
      <c r="C45" s="389"/>
      <c r="D45" s="385"/>
      <c r="E45" s="386"/>
      <c r="F45" s="387"/>
      <c r="G45" s="390"/>
      <c r="H45" s="387"/>
      <c r="I45" s="388" t="n">
        <f aca="false">SUM(B45,D45:H45)</f>
        <v>0</v>
      </c>
    </row>
    <row r="46" s="34" customFormat="true" ht="14" hidden="false" customHeight="false" outlineLevel="0" collapsed="false">
      <c r="A46" s="382" t="s">
        <v>345</v>
      </c>
      <c r="B46" s="383"/>
      <c r="C46" s="389"/>
      <c r="D46" s="385"/>
      <c r="E46" s="386"/>
      <c r="F46" s="387"/>
      <c r="G46" s="390"/>
      <c r="H46" s="387"/>
      <c r="I46" s="388" t="n">
        <f aca="false">SUM(B46,D46:H46)</f>
        <v>0</v>
      </c>
    </row>
    <row r="47" s="34" customFormat="true" ht="14" hidden="false" customHeight="false" outlineLevel="0" collapsed="false">
      <c r="A47" s="382" t="s">
        <v>346</v>
      </c>
      <c r="B47" s="383"/>
      <c r="C47" s="389"/>
      <c r="D47" s="385"/>
      <c r="E47" s="386" t="n">
        <v>2</v>
      </c>
      <c r="F47" s="387"/>
      <c r="G47" s="390"/>
      <c r="H47" s="387"/>
      <c r="I47" s="388" t="n">
        <f aca="false">SUM(B47,D47:H47)</f>
        <v>2</v>
      </c>
    </row>
    <row r="48" s="34" customFormat="true" ht="14" hidden="false" customHeight="false" outlineLevel="0" collapsed="false">
      <c r="A48" s="382" t="s">
        <v>347</v>
      </c>
      <c r="B48" s="383"/>
      <c r="C48" s="389"/>
      <c r="D48" s="385"/>
      <c r="E48" s="386" t="n">
        <v>1</v>
      </c>
      <c r="F48" s="387"/>
      <c r="G48" s="390"/>
      <c r="H48" s="387"/>
      <c r="I48" s="388" t="n">
        <f aca="false">SUM(B48,D48:H48)</f>
        <v>1</v>
      </c>
    </row>
    <row r="49" s="34" customFormat="true" ht="14" hidden="false" customHeight="false" outlineLevel="0" collapsed="false">
      <c r="A49" s="382" t="s">
        <v>348</v>
      </c>
      <c r="B49" s="383"/>
      <c r="C49" s="389"/>
      <c r="D49" s="385"/>
      <c r="E49" s="386"/>
      <c r="F49" s="387"/>
      <c r="G49" s="390"/>
      <c r="H49" s="387"/>
      <c r="I49" s="388" t="n">
        <f aca="false">SUM(B49,D49:H49)</f>
        <v>0</v>
      </c>
    </row>
    <row r="50" s="34" customFormat="true" ht="14" hidden="false" customHeight="false" outlineLevel="0" collapsed="false">
      <c r="A50" s="382" t="s">
        <v>349</v>
      </c>
      <c r="B50" s="383"/>
      <c r="C50" s="389"/>
      <c r="D50" s="385"/>
      <c r="E50" s="386"/>
      <c r="F50" s="387"/>
      <c r="G50" s="390"/>
      <c r="H50" s="387"/>
      <c r="I50" s="388" t="n">
        <f aca="false">SUM(B50,D50:H50)</f>
        <v>0</v>
      </c>
    </row>
    <row r="51" s="34" customFormat="true" ht="14" hidden="false" customHeight="false" outlineLevel="0" collapsed="false">
      <c r="A51" s="382" t="s">
        <v>350</v>
      </c>
      <c r="B51" s="383"/>
      <c r="C51" s="389"/>
      <c r="D51" s="385"/>
      <c r="E51" s="386"/>
      <c r="F51" s="387"/>
      <c r="G51" s="390"/>
      <c r="H51" s="387"/>
      <c r="I51" s="388" t="n">
        <f aca="false">SUM(B51,D51:H51)</f>
        <v>0</v>
      </c>
    </row>
    <row r="52" s="34" customFormat="true" ht="14" hidden="false" customHeight="false" outlineLevel="0" collapsed="false">
      <c r="A52" s="382" t="s">
        <v>351</v>
      </c>
      <c r="B52" s="383"/>
      <c r="C52" s="389"/>
      <c r="D52" s="385"/>
      <c r="E52" s="386"/>
      <c r="F52" s="387"/>
      <c r="G52" s="390"/>
      <c r="H52" s="387"/>
      <c r="I52" s="388" t="n">
        <f aca="false">SUM(B52,D52:H52)</f>
        <v>0</v>
      </c>
    </row>
    <row r="53" s="34" customFormat="true" ht="14" hidden="false" customHeight="false" outlineLevel="0" collapsed="false">
      <c r="A53" s="382" t="s">
        <v>352</v>
      </c>
      <c r="B53" s="383"/>
      <c r="C53" s="389"/>
      <c r="D53" s="385"/>
      <c r="E53" s="386"/>
      <c r="F53" s="387"/>
      <c r="G53" s="390"/>
      <c r="H53" s="387"/>
      <c r="I53" s="388" t="n">
        <f aca="false">SUM(B53,D53:H53)</f>
        <v>0</v>
      </c>
    </row>
    <row r="54" s="34" customFormat="true" ht="14" hidden="false" customHeight="false" outlineLevel="0" collapsed="false">
      <c r="A54" s="382" t="s">
        <v>353</v>
      </c>
      <c r="B54" s="383"/>
      <c r="C54" s="389"/>
      <c r="D54" s="385"/>
      <c r="E54" s="386"/>
      <c r="F54" s="387"/>
      <c r="G54" s="390"/>
      <c r="H54" s="387"/>
      <c r="I54" s="388" t="n">
        <f aca="false">SUM(B54,D54:H54)</f>
        <v>0</v>
      </c>
    </row>
    <row r="55" s="34" customFormat="true" ht="14" hidden="false" customHeight="false" outlineLevel="0" collapsed="false">
      <c r="A55" s="382" t="s">
        <v>354</v>
      </c>
      <c r="B55" s="383"/>
      <c r="C55" s="389"/>
      <c r="D55" s="385"/>
      <c r="E55" s="386"/>
      <c r="F55" s="387"/>
      <c r="G55" s="390"/>
      <c r="H55" s="387"/>
      <c r="I55" s="388" t="n">
        <f aca="false">SUM(B55,D55:H55)</f>
        <v>0</v>
      </c>
    </row>
    <row r="56" s="34" customFormat="true" ht="14" hidden="false" customHeight="false" outlineLevel="0" collapsed="false">
      <c r="A56" s="382" t="s">
        <v>355</v>
      </c>
      <c r="B56" s="383"/>
      <c r="C56" s="389"/>
      <c r="D56" s="385"/>
      <c r="E56" s="386"/>
      <c r="F56" s="387"/>
      <c r="G56" s="390"/>
      <c r="H56" s="387"/>
      <c r="I56" s="388" t="n">
        <f aca="false">SUM(B56,D56:H56)</f>
        <v>0</v>
      </c>
    </row>
    <row r="57" s="34" customFormat="true" ht="14" hidden="false" customHeight="false" outlineLevel="0" collapsed="false">
      <c r="A57" s="382" t="s">
        <v>356</v>
      </c>
      <c r="B57" s="383"/>
      <c r="C57" s="389"/>
      <c r="D57" s="385"/>
      <c r="E57" s="386"/>
      <c r="F57" s="387"/>
      <c r="G57" s="390"/>
      <c r="H57" s="387"/>
      <c r="I57" s="388" t="n">
        <f aca="false">SUM(B57,D57:H57)</f>
        <v>0</v>
      </c>
    </row>
    <row r="58" s="34" customFormat="true" ht="14" hidden="false" customHeight="false" outlineLevel="0" collapsed="false">
      <c r="A58" s="382" t="s">
        <v>357</v>
      </c>
      <c r="B58" s="383"/>
      <c r="C58" s="389"/>
      <c r="D58" s="385"/>
      <c r="E58" s="386"/>
      <c r="F58" s="387"/>
      <c r="G58" s="390"/>
      <c r="H58" s="387"/>
      <c r="I58" s="388" t="n">
        <f aca="false">SUM(B58,D58:H58)</f>
        <v>0</v>
      </c>
    </row>
    <row r="59" s="34" customFormat="true" ht="14" hidden="false" customHeight="false" outlineLevel="0" collapsed="false">
      <c r="A59" s="382" t="s">
        <v>358</v>
      </c>
      <c r="B59" s="383"/>
      <c r="C59" s="389"/>
      <c r="D59" s="385"/>
      <c r="E59" s="386"/>
      <c r="F59" s="387"/>
      <c r="G59" s="390"/>
      <c r="H59" s="387"/>
      <c r="I59" s="388" t="n">
        <f aca="false">SUM(B59,D59:H59)</f>
        <v>0</v>
      </c>
    </row>
    <row r="60" s="34" customFormat="true" ht="14" hidden="false" customHeight="false" outlineLevel="0" collapsed="false">
      <c r="A60" s="382" t="s">
        <v>359</v>
      </c>
      <c r="B60" s="383"/>
      <c r="C60" s="389"/>
      <c r="D60" s="385"/>
      <c r="E60" s="386"/>
      <c r="F60" s="387"/>
      <c r="G60" s="390"/>
      <c r="H60" s="387"/>
      <c r="I60" s="388" t="n">
        <f aca="false">SUM(B60,D60:H60)</f>
        <v>0</v>
      </c>
    </row>
    <row r="61" s="34" customFormat="true" ht="14" hidden="false" customHeight="false" outlineLevel="0" collapsed="false">
      <c r="A61" s="382" t="s">
        <v>360</v>
      </c>
      <c r="B61" s="383"/>
      <c r="C61" s="389"/>
      <c r="D61" s="385"/>
      <c r="E61" s="386"/>
      <c r="F61" s="387"/>
      <c r="G61" s="390"/>
      <c r="H61" s="387"/>
      <c r="I61" s="388" t="n">
        <f aca="false">SUM(B61,D61:H61)</f>
        <v>0</v>
      </c>
    </row>
    <row r="62" s="34" customFormat="true" ht="14" hidden="false" customHeight="false" outlineLevel="0" collapsed="false">
      <c r="A62" s="382" t="s">
        <v>361</v>
      </c>
      <c r="B62" s="383"/>
      <c r="C62" s="389"/>
      <c r="D62" s="385"/>
      <c r="E62" s="386"/>
      <c r="F62" s="387"/>
      <c r="G62" s="390"/>
      <c r="H62" s="387"/>
      <c r="I62" s="388" t="n">
        <f aca="false">SUM(B62,D62:H62)</f>
        <v>0</v>
      </c>
    </row>
    <row r="63" s="34" customFormat="true" ht="14" hidden="false" customHeight="false" outlineLevel="0" collapsed="false">
      <c r="A63" s="382" t="s">
        <v>362</v>
      </c>
      <c r="B63" s="383"/>
      <c r="C63" s="389"/>
      <c r="D63" s="385"/>
      <c r="E63" s="386"/>
      <c r="F63" s="387"/>
      <c r="G63" s="390"/>
      <c r="H63" s="387"/>
      <c r="I63" s="388" t="n">
        <f aca="false">SUM(B63,D63:H63)</f>
        <v>0</v>
      </c>
    </row>
    <row r="64" s="34" customFormat="true" ht="14" hidden="false" customHeight="false" outlineLevel="0" collapsed="false">
      <c r="A64" s="382" t="s">
        <v>363</v>
      </c>
      <c r="B64" s="383"/>
      <c r="C64" s="389"/>
      <c r="D64" s="385"/>
      <c r="E64" s="386"/>
      <c r="F64" s="387"/>
      <c r="G64" s="390"/>
      <c r="H64" s="387"/>
      <c r="I64" s="388" t="n">
        <f aca="false">SUM(B64,D64:H64)</f>
        <v>0</v>
      </c>
    </row>
    <row r="65" s="34" customFormat="true" ht="14" hidden="false" customHeight="false" outlineLevel="0" collapsed="false">
      <c r="A65" s="382" t="s">
        <v>364</v>
      </c>
      <c r="B65" s="383"/>
      <c r="C65" s="389"/>
      <c r="D65" s="385"/>
      <c r="E65" s="386"/>
      <c r="F65" s="387"/>
      <c r="G65" s="390"/>
      <c r="H65" s="387"/>
      <c r="I65" s="388" t="n">
        <f aca="false">SUM(B65,D65:H65)</f>
        <v>0</v>
      </c>
    </row>
    <row r="66" s="34" customFormat="true" ht="14" hidden="false" customHeight="false" outlineLevel="0" collapsed="false">
      <c r="A66" s="382" t="s">
        <v>365</v>
      </c>
      <c r="B66" s="383" t="n">
        <v>1</v>
      </c>
      <c r="C66" s="389"/>
      <c r="D66" s="385" t="n">
        <v>1</v>
      </c>
      <c r="E66" s="386"/>
      <c r="F66" s="387"/>
      <c r="G66" s="390"/>
      <c r="H66" s="387"/>
      <c r="I66" s="388" t="n">
        <f aca="false">SUM(B66,D66:H66)</f>
        <v>2</v>
      </c>
    </row>
    <row r="67" s="34" customFormat="true" ht="14" hidden="false" customHeight="false" outlineLevel="0" collapsed="false">
      <c r="A67" s="382" t="s">
        <v>366</v>
      </c>
      <c r="B67" s="383"/>
      <c r="C67" s="389"/>
      <c r="D67" s="385"/>
      <c r="E67" s="386"/>
      <c r="F67" s="387"/>
      <c r="G67" s="390"/>
      <c r="H67" s="387"/>
      <c r="I67" s="388" t="n">
        <f aca="false">SUM(B67,D67:H67)</f>
        <v>0</v>
      </c>
    </row>
    <row r="68" s="34" customFormat="true" ht="14" hidden="false" customHeight="false" outlineLevel="0" collapsed="false">
      <c r="A68" s="382" t="s">
        <v>367</v>
      </c>
      <c r="B68" s="383"/>
      <c r="C68" s="389"/>
      <c r="D68" s="385"/>
      <c r="E68" s="386"/>
      <c r="F68" s="387"/>
      <c r="G68" s="390"/>
      <c r="H68" s="387"/>
      <c r="I68" s="388" t="n">
        <f aca="false">SUM(B68,D68:H68)</f>
        <v>0</v>
      </c>
    </row>
    <row r="69" s="34" customFormat="true" ht="14" hidden="false" customHeight="false" outlineLevel="0" collapsed="false">
      <c r="A69" s="382" t="s">
        <v>368</v>
      </c>
      <c r="B69" s="383"/>
      <c r="C69" s="389"/>
      <c r="D69" s="385"/>
      <c r="E69" s="386"/>
      <c r="F69" s="387"/>
      <c r="G69" s="390"/>
      <c r="H69" s="387"/>
      <c r="I69" s="388" t="n">
        <f aca="false">SUM(B69,D69:H69)</f>
        <v>0</v>
      </c>
    </row>
    <row r="70" s="34" customFormat="true" ht="14" hidden="false" customHeight="false" outlineLevel="0" collapsed="false">
      <c r="A70" s="382" t="s">
        <v>369</v>
      </c>
      <c r="B70" s="383"/>
      <c r="C70" s="389"/>
      <c r="D70" s="385"/>
      <c r="E70" s="386"/>
      <c r="F70" s="387"/>
      <c r="G70" s="390"/>
      <c r="H70" s="387"/>
      <c r="I70" s="388" t="n">
        <f aca="false">SUM(B70,D70:H70)</f>
        <v>0</v>
      </c>
    </row>
    <row r="71" s="34" customFormat="true" ht="14" hidden="false" customHeight="false" outlineLevel="0" collapsed="false">
      <c r="A71" s="382" t="s">
        <v>370</v>
      </c>
      <c r="B71" s="383"/>
      <c r="C71" s="389"/>
      <c r="D71" s="385"/>
      <c r="E71" s="386"/>
      <c r="F71" s="387"/>
      <c r="G71" s="390"/>
      <c r="H71" s="387"/>
      <c r="I71" s="388" t="n">
        <f aca="false">SUM(B71,D71:H71)</f>
        <v>0</v>
      </c>
    </row>
    <row r="72" s="34" customFormat="true" ht="14" hidden="false" customHeight="false" outlineLevel="0" collapsed="false">
      <c r="A72" s="382" t="s">
        <v>371</v>
      </c>
      <c r="B72" s="383"/>
      <c r="C72" s="389"/>
      <c r="D72" s="385"/>
      <c r="E72" s="386"/>
      <c r="F72" s="387"/>
      <c r="G72" s="390"/>
      <c r="H72" s="387"/>
      <c r="I72" s="388" t="n">
        <f aca="false">SUM(B72,D72:H72)</f>
        <v>0</v>
      </c>
    </row>
    <row r="73" s="34" customFormat="true" ht="14" hidden="false" customHeight="false" outlineLevel="0" collapsed="false">
      <c r="A73" s="382" t="s">
        <v>372</v>
      </c>
      <c r="B73" s="383"/>
      <c r="C73" s="389"/>
      <c r="D73" s="385"/>
      <c r="E73" s="386"/>
      <c r="F73" s="387"/>
      <c r="G73" s="390"/>
      <c r="H73" s="387"/>
      <c r="I73" s="388" t="n">
        <f aca="false">SUM(B73,D73:H73)</f>
        <v>0</v>
      </c>
    </row>
    <row r="74" s="34" customFormat="true" ht="14" hidden="false" customHeight="false" outlineLevel="0" collapsed="false">
      <c r="A74" s="382" t="s">
        <v>373</v>
      </c>
      <c r="B74" s="383"/>
      <c r="C74" s="389"/>
      <c r="D74" s="385"/>
      <c r="E74" s="386"/>
      <c r="F74" s="387"/>
      <c r="G74" s="390"/>
      <c r="H74" s="387"/>
      <c r="I74" s="388" t="n">
        <f aca="false">SUM(B74,D74:H74)</f>
        <v>0</v>
      </c>
    </row>
    <row r="75" s="34" customFormat="true" ht="14" hidden="false" customHeight="false" outlineLevel="0" collapsed="false">
      <c r="A75" s="382" t="s">
        <v>374</v>
      </c>
      <c r="B75" s="383"/>
      <c r="C75" s="389"/>
      <c r="D75" s="385"/>
      <c r="E75" s="386"/>
      <c r="F75" s="387"/>
      <c r="G75" s="390"/>
      <c r="H75" s="387"/>
      <c r="I75" s="388" t="n">
        <f aca="false">SUM(B75,D75:H75)</f>
        <v>0</v>
      </c>
    </row>
    <row r="76" s="34" customFormat="true" ht="14" hidden="false" customHeight="false" outlineLevel="0" collapsed="false">
      <c r="A76" s="382" t="s">
        <v>375</v>
      </c>
      <c r="B76" s="383"/>
      <c r="C76" s="389"/>
      <c r="D76" s="385"/>
      <c r="E76" s="386"/>
      <c r="F76" s="387"/>
      <c r="G76" s="390"/>
      <c r="H76" s="387"/>
      <c r="I76" s="388" t="n">
        <f aca="false">SUM(B76,D76:H76)</f>
        <v>0</v>
      </c>
    </row>
    <row r="77" s="34" customFormat="true" ht="14" hidden="false" customHeight="false" outlineLevel="0" collapsed="false">
      <c r="A77" s="382" t="s">
        <v>376</v>
      </c>
      <c r="B77" s="383"/>
      <c r="C77" s="389"/>
      <c r="D77" s="385"/>
      <c r="E77" s="386"/>
      <c r="F77" s="387"/>
      <c r="G77" s="390"/>
      <c r="H77" s="387"/>
      <c r="I77" s="388" t="n">
        <f aca="false">SUM(B77,D77:H77)</f>
        <v>0</v>
      </c>
    </row>
    <row r="78" s="34" customFormat="true" ht="14" hidden="false" customHeight="false" outlineLevel="0" collapsed="false">
      <c r="A78" s="382" t="s">
        <v>377</v>
      </c>
      <c r="B78" s="383"/>
      <c r="C78" s="389"/>
      <c r="D78" s="385"/>
      <c r="E78" s="386"/>
      <c r="F78" s="387"/>
      <c r="G78" s="390"/>
      <c r="H78" s="387"/>
      <c r="I78" s="388" t="n">
        <f aca="false">SUM(B78,D78:H78)</f>
        <v>0</v>
      </c>
    </row>
    <row r="79" s="34" customFormat="true" ht="14" hidden="false" customHeight="false" outlineLevel="0" collapsed="false">
      <c r="A79" s="382" t="s">
        <v>378</v>
      </c>
      <c r="B79" s="383"/>
      <c r="C79" s="389"/>
      <c r="D79" s="385"/>
      <c r="E79" s="386"/>
      <c r="F79" s="387"/>
      <c r="G79" s="390"/>
      <c r="H79" s="387"/>
      <c r="I79" s="388" t="n">
        <f aca="false">SUM(B79,D79:H79)</f>
        <v>0</v>
      </c>
    </row>
    <row r="80" s="34" customFormat="true" ht="14" hidden="false" customHeight="false" outlineLevel="0" collapsed="false">
      <c r="A80" s="382" t="s">
        <v>379</v>
      </c>
      <c r="B80" s="383"/>
      <c r="C80" s="389"/>
      <c r="D80" s="385"/>
      <c r="E80" s="386"/>
      <c r="F80" s="387"/>
      <c r="G80" s="390"/>
      <c r="H80" s="387"/>
      <c r="I80" s="388" t="n">
        <f aca="false">SUM(B80,D80:H80)</f>
        <v>0</v>
      </c>
    </row>
    <row r="81" s="34" customFormat="true" ht="14" hidden="false" customHeight="false" outlineLevel="0" collapsed="false">
      <c r="A81" s="382" t="s">
        <v>380</v>
      </c>
      <c r="B81" s="383"/>
      <c r="C81" s="389"/>
      <c r="D81" s="385"/>
      <c r="E81" s="386"/>
      <c r="F81" s="387"/>
      <c r="G81" s="390"/>
      <c r="H81" s="387"/>
      <c r="I81" s="388" t="n">
        <f aca="false">SUM(B81,D81:H81)</f>
        <v>0</v>
      </c>
    </row>
    <row r="82" s="34" customFormat="true" ht="14" hidden="false" customHeight="false" outlineLevel="0" collapsed="false">
      <c r="A82" s="382" t="s">
        <v>381</v>
      </c>
      <c r="B82" s="383"/>
      <c r="C82" s="389"/>
      <c r="D82" s="385"/>
      <c r="E82" s="386"/>
      <c r="F82" s="387"/>
      <c r="G82" s="390"/>
      <c r="H82" s="387"/>
      <c r="I82" s="388" t="n">
        <f aca="false">SUM(B82,D82:H82)</f>
        <v>0</v>
      </c>
    </row>
    <row r="83" s="34" customFormat="true" ht="14" hidden="false" customHeight="false" outlineLevel="0" collapsed="false">
      <c r="A83" s="382" t="s">
        <v>382</v>
      </c>
      <c r="B83" s="383"/>
      <c r="C83" s="389"/>
      <c r="D83" s="385"/>
      <c r="E83" s="386"/>
      <c r="F83" s="387"/>
      <c r="G83" s="390"/>
      <c r="H83" s="387"/>
      <c r="I83" s="388" t="n">
        <f aca="false">SUM(B83,D83:H83)</f>
        <v>0</v>
      </c>
    </row>
    <row r="84" s="34" customFormat="true" ht="14" hidden="false" customHeight="false" outlineLevel="0" collapsed="false">
      <c r="A84" s="382" t="s">
        <v>383</v>
      </c>
      <c r="B84" s="383"/>
      <c r="C84" s="389"/>
      <c r="D84" s="385"/>
      <c r="E84" s="386"/>
      <c r="F84" s="387"/>
      <c r="G84" s="390"/>
      <c r="H84" s="387"/>
      <c r="I84" s="388" t="n">
        <f aca="false">SUM(B84,D84:H84)</f>
        <v>0</v>
      </c>
    </row>
    <row r="85" s="34" customFormat="true" ht="14" hidden="false" customHeight="false" outlineLevel="0" collapsed="false">
      <c r="A85" s="382" t="s">
        <v>384</v>
      </c>
      <c r="B85" s="383"/>
      <c r="C85" s="389"/>
      <c r="D85" s="385"/>
      <c r="E85" s="386"/>
      <c r="F85" s="387"/>
      <c r="G85" s="390"/>
      <c r="H85" s="387"/>
      <c r="I85" s="388" t="n">
        <f aca="false">SUM(B85,D85:H85)</f>
        <v>0</v>
      </c>
    </row>
    <row r="86" s="34" customFormat="true" ht="14" hidden="false" customHeight="false" outlineLevel="0" collapsed="false">
      <c r="A86" s="382" t="s">
        <v>385</v>
      </c>
      <c r="B86" s="383"/>
      <c r="C86" s="389"/>
      <c r="D86" s="385"/>
      <c r="E86" s="386"/>
      <c r="F86" s="387"/>
      <c r="G86" s="390"/>
      <c r="H86" s="387"/>
      <c r="I86" s="388" t="n">
        <f aca="false">SUM(B86,D86:H86)</f>
        <v>0</v>
      </c>
    </row>
    <row r="87" s="34" customFormat="true" ht="14" hidden="false" customHeight="false" outlineLevel="0" collapsed="false">
      <c r="A87" s="382" t="s">
        <v>386</v>
      </c>
      <c r="B87" s="383" t="n">
        <v>1</v>
      </c>
      <c r="C87" s="389"/>
      <c r="D87" s="385"/>
      <c r="E87" s="386"/>
      <c r="F87" s="387"/>
      <c r="G87" s="390"/>
      <c r="H87" s="387"/>
      <c r="I87" s="388" t="n">
        <f aca="false">SUM(B87,D87:H87)</f>
        <v>1</v>
      </c>
    </row>
    <row r="88" s="34" customFormat="true" ht="14" hidden="false" customHeight="false" outlineLevel="0" collapsed="false">
      <c r="A88" s="382" t="s">
        <v>387</v>
      </c>
      <c r="B88" s="383"/>
      <c r="C88" s="389"/>
      <c r="D88" s="385"/>
      <c r="E88" s="386"/>
      <c r="F88" s="387"/>
      <c r="G88" s="390"/>
      <c r="H88" s="387"/>
      <c r="I88" s="388" t="n">
        <f aca="false">SUM(B88,D88:H88)</f>
        <v>0</v>
      </c>
    </row>
    <row r="89" s="34" customFormat="true" ht="14" hidden="false" customHeight="false" outlineLevel="0" collapsed="false">
      <c r="A89" s="382" t="s">
        <v>388</v>
      </c>
      <c r="B89" s="383"/>
      <c r="C89" s="389"/>
      <c r="D89" s="385"/>
      <c r="E89" s="386"/>
      <c r="F89" s="387"/>
      <c r="G89" s="390"/>
      <c r="H89" s="387"/>
      <c r="I89" s="388" t="n">
        <f aca="false">SUM(B89,D89:H89)</f>
        <v>0</v>
      </c>
    </row>
    <row r="90" s="34" customFormat="true" ht="14" hidden="false" customHeight="false" outlineLevel="0" collapsed="false">
      <c r="A90" s="382" t="s">
        <v>389</v>
      </c>
      <c r="B90" s="383"/>
      <c r="C90" s="389"/>
      <c r="D90" s="385"/>
      <c r="E90" s="386"/>
      <c r="F90" s="387"/>
      <c r="G90" s="390"/>
      <c r="H90" s="387"/>
      <c r="I90" s="388" t="n">
        <f aca="false">SUM(B90,D90:H90)</f>
        <v>0</v>
      </c>
    </row>
    <row r="91" s="34" customFormat="true" ht="14" hidden="false" customHeight="false" outlineLevel="0" collapsed="false">
      <c r="A91" s="382" t="s">
        <v>390</v>
      </c>
      <c r="B91" s="383"/>
      <c r="C91" s="389"/>
      <c r="D91" s="385"/>
      <c r="E91" s="386"/>
      <c r="F91" s="387"/>
      <c r="G91" s="390"/>
      <c r="H91" s="387"/>
      <c r="I91" s="388" t="n">
        <f aca="false">SUM(B91,D91:H91)</f>
        <v>0</v>
      </c>
    </row>
    <row r="92" s="34" customFormat="true" ht="14" hidden="false" customHeight="false" outlineLevel="0" collapsed="false">
      <c r="A92" s="382" t="s">
        <v>391</v>
      </c>
      <c r="B92" s="383"/>
      <c r="C92" s="389"/>
      <c r="D92" s="385"/>
      <c r="E92" s="386"/>
      <c r="F92" s="387"/>
      <c r="G92" s="390"/>
      <c r="H92" s="387"/>
      <c r="I92" s="388" t="n">
        <f aca="false">SUM(B92,D92:H92)</f>
        <v>0</v>
      </c>
      <c r="K92" s="16"/>
    </row>
    <row r="93" s="34" customFormat="true" ht="14" hidden="false" customHeight="false" outlineLevel="0" collapsed="false">
      <c r="A93" s="382" t="s">
        <v>392</v>
      </c>
      <c r="B93" s="383"/>
      <c r="C93" s="389"/>
      <c r="D93" s="385"/>
      <c r="E93" s="386"/>
      <c r="F93" s="387"/>
      <c r="G93" s="390"/>
      <c r="H93" s="387"/>
      <c r="I93" s="388" t="n">
        <f aca="false">SUM(B93,D93:H93)</f>
        <v>0</v>
      </c>
    </row>
    <row r="94" s="34" customFormat="true" ht="14" hidden="false" customHeight="false" outlineLevel="0" collapsed="false">
      <c r="A94" s="382" t="s">
        <v>393</v>
      </c>
      <c r="B94" s="383"/>
      <c r="C94" s="389"/>
      <c r="D94" s="385"/>
      <c r="E94" s="386"/>
      <c r="F94" s="387"/>
      <c r="G94" s="390"/>
      <c r="H94" s="387"/>
      <c r="I94" s="388" t="n">
        <f aca="false">SUM(B94,D94:H94)</f>
        <v>0</v>
      </c>
    </row>
    <row r="95" s="34" customFormat="true" ht="14" hidden="false" customHeight="false" outlineLevel="0" collapsed="false">
      <c r="A95" s="382" t="s">
        <v>394</v>
      </c>
      <c r="B95" s="383"/>
      <c r="C95" s="389"/>
      <c r="D95" s="385"/>
      <c r="E95" s="386"/>
      <c r="F95" s="387"/>
      <c r="G95" s="390"/>
      <c r="H95" s="387"/>
      <c r="I95" s="388" t="n">
        <f aca="false">SUM(B95,D95:H95)</f>
        <v>0</v>
      </c>
    </row>
    <row r="96" s="34" customFormat="true" ht="14" hidden="false" customHeight="false" outlineLevel="0" collapsed="false">
      <c r="A96" s="382" t="s">
        <v>395</v>
      </c>
      <c r="B96" s="383"/>
      <c r="C96" s="389"/>
      <c r="D96" s="385"/>
      <c r="E96" s="386"/>
      <c r="F96" s="387"/>
      <c r="G96" s="390"/>
      <c r="H96" s="387"/>
      <c r="I96" s="388" t="n">
        <f aca="false">SUM(B96,D96:H96)</f>
        <v>0</v>
      </c>
    </row>
    <row r="97" s="34" customFormat="true" ht="14" hidden="false" customHeight="false" outlineLevel="0" collapsed="false">
      <c r="A97" s="382" t="s">
        <v>396</v>
      </c>
      <c r="B97" s="383"/>
      <c r="C97" s="389"/>
      <c r="D97" s="385"/>
      <c r="E97" s="386"/>
      <c r="F97" s="387"/>
      <c r="G97" s="390"/>
      <c r="H97" s="387"/>
      <c r="I97" s="388" t="n">
        <f aca="false">SUM(B97,D97:H97)</f>
        <v>0</v>
      </c>
    </row>
    <row r="98" s="34" customFormat="true" ht="14" hidden="false" customHeight="false" outlineLevel="0" collapsed="false">
      <c r="A98" s="382" t="s">
        <v>397</v>
      </c>
      <c r="B98" s="383"/>
      <c r="C98" s="389"/>
      <c r="D98" s="385"/>
      <c r="E98" s="386"/>
      <c r="F98" s="387"/>
      <c r="G98" s="390"/>
      <c r="H98" s="387"/>
      <c r="I98" s="388" t="n">
        <f aca="false">SUM(B98,D98:H98)</f>
        <v>0</v>
      </c>
    </row>
    <row r="99" s="34" customFormat="true" ht="14" hidden="false" customHeight="false" outlineLevel="0" collapsed="false">
      <c r="A99" s="382" t="s">
        <v>398</v>
      </c>
      <c r="B99" s="383"/>
      <c r="C99" s="389"/>
      <c r="D99" s="385"/>
      <c r="E99" s="386"/>
      <c r="F99" s="387"/>
      <c r="G99" s="390"/>
      <c r="H99" s="387"/>
      <c r="I99" s="388" t="n">
        <f aca="false">SUM(B99,D99:H99)</f>
        <v>0</v>
      </c>
    </row>
    <row r="100" s="34" customFormat="true" ht="14" hidden="false" customHeight="false" outlineLevel="0" collapsed="false">
      <c r="A100" s="382" t="s">
        <v>399</v>
      </c>
      <c r="B100" s="383"/>
      <c r="C100" s="389"/>
      <c r="D100" s="385"/>
      <c r="E100" s="386"/>
      <c r="F100" s="387"/>
      <c r="G100" s="390"/>
      <c r="H100" s="387"/>
      <c r="I100" s="388" t="n">
        <f aca="false">SUM(B100,D100:H100)</f>
        <v>0</v>
      </c>
    </row>
    <row r="101" s="34" customFormat="true" ht="14" hidden="false" customHeight="false" outlineLevel="0" collapsed="false">
      <c r="A101" s="382" t="s">
        <v>400</v>
      </c>
      <c r="B101" s="383"/>
      <c r="C101" s="389"/>
      <c r="D101" s="385"/>
      <c r="E101" s="386"/>
      <c r="F101" s="387"/>
      <c r="G101" s="390"/>
      <c r="H101" s="387"/>
      <c r="I101" s="388" t="n">
        <f aca="false">SUM(B101,D101:H101)</f>
        <v>0</v>
      </c>
    </row>
    <row r="102" s="34" customFormat="true" ht="14" hidden="false" customHeight="false" outlineLevel="0" collapsed="false">
      <c r="A102" s="382" t="s">
        <v>401</v>
      </c>
      <c r="B102" s="383"/>
      <c r="C102" s="389"/>
      <c r="D102" s="385"/>
      <c r="E102" s="386"/>
      <c r="F102" s="387"/>
      <c r="G102" s="390"/>
      <c r="H102" s="387"/>
      <c r="I102" s="388" t="n">
        <f aca="false">SUM(B102,D102:H102)</f>
        <v>0</v>
      </c>
    </row>
    <row r="103" s="34" customFormat="true" ht="14" hidden="false" customHeight="false" outlineLevel="0" collapsed="false">
      <c r="A103" s="382" t="s">
        <v>402</v>
      </c>
      <c r="B103" s="383"/>
      <c r="C103" s="389"/>
      <c r="D103" s="385"/>
      <c r="E103" s="386"/>
      <c r="F103" s="387"/>
      <c r="G103" s="390"/>
      <c r="H103" s="387"/>
      <c r="I103" s="388" t="n">
        <f aca="false">SUM(B103,D103:H103)</f>
        <v>0</v>
      </c>
    </row>
    <row r="104" s="34" customFormat="true" ht="14" hidden="false" customHeight="false" outlineLevel="0" collapsed="false">
      <c r="A104" s="382" t="s">
        <v>403</v>
      </c>
      <c r="B104" s="383"/>
      <c r="C104" s="389"/>
      <c r="D104" s="385"/>
      <c r="E104" s="386"/>
      <c r="F104" s="387"/>
      <c r="G104" s="390"/>
      <c r="H104" s="387"/>
      <c r="I104" s="388" t="n">
        <f aca="false">SUM(B104,D104:H104)</f>
        <v>0</v>
      </c>
    </row>
    <row r="105" s="34" customFormat="true" ht="14" hidden="false" customHeight="false" outlineLevel="0" collapsed="false">
      <c r="A105" s="382" t="s">
        <v>404</v>
      </c>
      <c r="B105" s="383"/>
      <c r="C105" s="389"/>
      <c r="D105" s="385"/>
      <c r="E105" s="386"/>
      <c r="F105" s="387"/>
      <c r="G105" s="390"/>
      <c r="H105" s="387"/>
      <c r="I105" s="388" t="n">
        <f aca="false">SUM(B105,D105:H105)</f>
        <v>0</v>
      </c>
    </row>
    <row r="106" s="34" customFormat="true" ht="14" hidden="false" customHeight="false" outlineLevel="0" collapsed="false">
      <c r="A106" s="382" t="s">
        <v>405</v>
      </c>
      <c r="B106" s="383"/>
      <c r="C106" s="389"/>
      <c r="D106" s="385"/>
      <c r="E106" s="386"/>
      <c r="F106" s="387"/>
      <c r="G106" s="390"/>
      <c r="H106" s="387"/>
      <c r="I106" s="388" t="n">
        <f aca="false">SUM(B106,D106:H106)</f>
        <v>0</v>
      </c>
    </row>
    <row r="107" s="34" customFormat="true" ht="14" hidden="false" customHeight="false" outlineLevel="0" collapsed="false">
      <c r="A107" s="382" t="s">
        <v>406</v>
      </c>
      <c r="B107" s="383"/>
      <c r="C107" s="389"/>
      <c r="D107" s="385"/>
      <c r="E107" s="386"/>
      <c r="F107" s="387"/>
      <c r="G107" s="390"/>
      <c r="H107" s="387"/>
      <c r="I107" s="388" t="n">
        <f aca="false">SUM(B107,D107:H107)</f>
        <v>0</v>
      </c>
    </row>
    <row r="108" s="34" customFormat="true" ht="14" hidden="false" customHeight="false" outlineLevel="0" collapsed="false">
      <c r="A108" s="382" t="s">
        <v>407</v>
      </c>
      <c r="B108" s="383"/>
      <c r="C108" s="389"/>
      <c r="D108" s="385"/>
      <c r="E108" s="386"/>
      <c r="F108" s="387"/>
      <c r="G108" s="390"/>
      <c r="H108" s="387"/>
      <c r="I108" s="388" t="n">
        <f aca="false">SUM(B108,D108:H108)</f>
        <v>0</v>
      </c>
    </row>
    <row r="109" s="34" customFormat="true" ht="14" hidden="false" customHeight="false" outlineLevel="0" collapsed="false">
      <c r="A109" s="382" t="s">
        <v>408</v>
      </c>
      <c r="B109" s="383"/>
      <c r="C109" s="389"/>
      <c r="D109" s="385"/>
      <c r="E109" s="386"/>
      <c r="F109" s="387"/>
      <c r="G109" s="390"/>
      <c r="H109" s="387"/>
      <c r="I109" s="388" t="n">
        <f aca="false">SUM(B109,D109:H109)</f>
        <v>0</v>
      </c>
    </row>
    <row r="110" s="34" customFormat="true" ht="14" hidden="false" customHeight="false" outlineLevel="0" collapsed="false">
      <c r="A110" s="382" t="s">
        <v>409</v>
      </c>
      <c r="B110" s="383"/>
      <c r="C110" s="389"/>
      <c r="D110" s="385"/>
      <c r="E110" s="386"/>
      <c r="F110" s="387"/>
      <c r="G110" s="390"/>
      <c r="H110" s="387"/>
      <c r="I110" s="388" t="n">
        <f aca="false">SUM(B110,D110:H110)</f>
        <v>0</v>
      </c>
    </row>
    <row r="111" s="34" customFormat="true" ht="14" hidden="false" customHeight="false" outlineLevel="0" collapsed="false">
      <c r="A111" s="382" t="s">
        <v>410</v>
      </c>
      <c r="B111" s="383"/>
      <c r="C111" s="389"/>
      <c r="D111" s="385"/>
      <c r="E111" s="386"/>
      <c r="F111" s="387"/>
      <c r="G111" s="390"/>
      <c r="H111" s="387"/>
      <c r="I111" s="388" t="n">
        <f aca="false">SUM(B111,D111:H111)</f>
        <v>0</v>
      </c>
    </row>
    <row r="112" s="34" customFormat="true" ht="14" hidden="false" customHeight="false" outlineLevel="0" collapsed="false">
      <c r="A112" s="382" t="s">
        <v>411</v>
      </c>
      <c r="B112" s="383"/>
      <c r="C112" s="389"/>
      <c r="D112" s="385"/>
      <c r="E112" s="386"/>
      <c r="F112" s="387"/>
      <c r="G112" s="390"/>
      <c r="H112" s="387"/>
      <c r="I112" s="388" t="n">
        <f aca="false">SUM(B112,D112:H112)</f>
        <v>0</v>
      </c>
    </row>
    <row r="113" s="34" customFormat="true" ht="14" hidden="false" customHeight="false" outlineLevel="0" collapsed="false">
      <c r="A113" s="382" t="s">
        <v>412</v>
      </c>
      <c r="B113" s="383"/>
      <c r="C113" s="389"/>
      <c r="D113" s="385"/>
      <c r="E113" s="386"/>
      <c r="F113" s="387"/>
      <c r="G113" s="390"/>
      <c r="H113" s="387"/>
      <c r="I113" s="388" t="n">
        <f aca="false">SUM(B113,D113:H113)</f>
        <v>0</v>
      </c>
    </row>
    <row r="114" s="34" customFormat="true" ht="14" hidden="false" customHeight="false" outlineLevel="0" collapsed="false">
      <c r="A114" s="382" t="s">
        <v>413</v>
      </c>
      <c r="B114" s="383"/>
      <c r="C114" s="389"/>
      <c r="D114" s="385"/>
      <c r="E114" s="386"/>
      <c r="F114" s="387"/>
      <c r="G114" s="390"/>
      <c r="H114" s="387"/>
      <c r="I114" s="388" t="n">
        <f aca="false">SUM(B114,D114:H114)</f>
        <v>0</v>
      </c>
    </row>
    <row r="115" s="34" customFormat="true" ht="14" hidden="false" customHeight="false" outlineLevel="0" collapsed="false">
      <c r="A115" s="382" t="s">
        <v>414</v>
      </c>
      <c r="B115" s="383"/>
      <c r="C115" s="389"/>
      <c r="D115" s="385"/>
      <c r="E115" s="386"/>
      <c r="F115" s="387"/>
      <c r="G115" s="390"/>
      <c r="H115" s="387"/>
      <c r="I115" s="388" t="n">
        <f aca="false">SUM(B115,D115:H115)</f>
        <v>0</v>
      </c>
    </row>
    <row r="116" s="34" customFormat="true" ht="14" hidden="false" customHeight="false" outlineLevel="0" collapsed="false">
      <c r="A116" s="382" t="s">
        <v>415</v>
      </c>
      <c r="B116" s="383"/>
      <c r="C116" s="389"/>
      <c r="D116" s="385"/>
      <c r="E116" s="386"/>
      <c r="F116" s="387"/>
      <c r="G116" s="390"/>
      <c r="H116" s="387"/>
      <c r="I116" s="388" t="n">
        <f aca="false">SUM(B116,D116:H116)</f>
        <v>0</v>
      </c>
    </row>
    <row r="117" s="34" customFormat="true" ht="14" hidden="false" customHeight="false" outlineLevel="0" collapsed="false">
      <c r="A117" s="382" t="s">
        <v>416</v>
      </c>
      <c r="B117" s="383"/>
      <c r="C117" s="389"/>
      <c r="D117" s="385"/>
      <c r="E117" s="386"/>
      <c r="F117" s="387"/>
      <c r="G117" s="390"/>
      <c r="H117" s="387"/>
      <c r="I117" s="388" t="n">
        <f aca="false">SUM(B117,D117:H117)</f>
        <v>0</v>
      </c>
    </row>
    <row r="118" s="34" customFormat="true" ht="14" hidden="false" customHeight="false" outlineLevel="0" collapsed="false">
      <c r="A118" s="382" t="s">
        <v>417</v>
      </c>
      <c r="B118" s="383"/>
      <c r="C118" s="389"/>
      <c r="D118" s="385"/>
      <c r="E118" s="386"/>
      <c r="F118" s="387"/>
      <c r="G118" s="390"/>
      <c r="H118" s="387"/>
      <c r="I118" s="388" t="n">
        <f aca="false">SUM(B118,D118:H118)</f>
        <v>0</v>
      </c>
    </row>
    <row r="119" s="34" customFormat="true" ht="14" hidden="false" customHeight="false" outlineLevel="0" collapsed="false">
      <c r="A119" s="382" t="s">
        <v>418</v>
      </c>
      <c r="B119" s="383"/>
      <c r="C119" s="389"/>
      <c r="D119" s="385"/>
      <c r="E119" s="386"/>
      <c r="F119" s="387"/>
      <c r="G119" s="390"/>
      <c r="H119" s="387"/>
      <c r="I119" s="388" t="n">
        <f aca="false">SUM(B119,D119:H119)</f>
        <v>0</v>
      </c>
    </row>
    <row r="120" s="34" customFormat="true" ht="14" hidden="false" customHeight="false" outlineLevel="0" collapsed="false">
      <c r="A120" s="382" t="s">
        <v>419</v>
      </c>
      <c r="B120" s="383"/>
      <c r="C120" s="389"/>
      <c r="D120" s="385"/>
      <c r="E120" s="386"/>
      <c r="F120" s="387"/>
      <c r="G120" s="390"/>
      <c r="H120" s="387"/>
      <c r="I120" s="388" t="n">
        <f aca="false">SUM(B120,D120:H120)</f>
        <v>0</v>
      </c>
    </row>
    <row r="121" s="34" customFormat="true" ht="14" hidden="false" customHeight="false" outlineLevel="0" collapsed="false">
      <c r="A121" s="382" t="s">
        <v>420</v>
      </c>
      <c r="B121" s="383"/>
      <c r="C121" s="389"/>
      <c r="D121" s="385"/>
      <c r="E121" s="386"/>
      <c r="F121" s="387"/>
      <c r="G121" s="390"/>
      <c r="H121" s="387"/>
      <c r="I121" s="388" t="n">
        <f aca="false">SUM(B121,D121:H121)</f>
        <v>0</v>
      </c>
    </row>
    <row r="122" s="34" customFormat="true" ht="14" hidden="false" customHeight="false" outlineLevel="0" collapsed="false">
      <c r="A122" s="382" t="s">
        <v>421</v>
      </c>
      <c r="B122" s="383"/>
      <c r="C122" s="389"/>
      <c r="D122" s="385"/>
      <c r="E122" s="386"/>
      <c r="F122" s="387"/>
      <c r="G122" s="390"/>
      <c r="H122" s="387"/>
      <c r="I122" s="388" t="n">
        <f aca="false">SUM(B122,D122:H122)</f>
        <v>0</v>
      </c>
    </row>
    <row r="123" s="34" customFormat="true" ht="14" hidden="false" customHeight="false" outlineLevel="0" collapsed="false">
      <c r="A123" s="382" t="s">
        <v>422</v>
      </c>
      <c r="B123" s="383" t="n">
        <v>1</v>
      </c>
      <c r="C123" s="389"/>
      <c r="D123" s="385"/>
      <c r="E123" s="386" t="n">
        <v>1</v>
      </c>
      <c r="F123" s="387"/>
      <c r="G123" s="390" t="n">
        <v>2</v>
      </c>
      <c r="H123" s="387"/>
      <c r="I123" s="388" t="n">
        <f aca="false">SUM(B123,D123:H123)</f>
        <v>4</v>
      </c>
    </row>
    <row r="124" s="34" customFormat="true" ht="14" hidden="false" customHeight="false" outlineLevel="0" collapsed="false">
      <c r="A124" s="382" t="s">
        <v>423</v>
      </c>
      <c r="B124" s="383"/>
      <c r="C124" s="389"/>
      <c r="D124" s="385"/>
      <c r="E124" s="386"/>
      <c r="F124" s="387"/>
      <c r="G124" s="390"/>
      <c r="H124" s="387"/>
      <c r="I124" s="388" t="n">
        <f aca="false">SUM(B124,D124:H124)</f>
        <v>0</v>
      </c>
    </row>
    <row r="125" s="34" customFormat="true" ht="14" hidden="false" customHeight="false" outlineLevel="0" collapsed="false">
      <c r="A125" s="382" t="s">
        <v>424</v>
      </c>
      <c r="B125" s="383"/>
      <c r="C125" s="389"/>
      <c r="D125" s="385"/>
      <c r="E125" s="386"/>
      <c r="F125" s="387"/>
      <c r="G125" s="390"/>
      <c r="H125" s="387"/>
      <c r="I125" s="388" t="n">
        <f aca="false">SUM(B125,D125:H125)</f>
        <v>0</v>
      </c>
    </row>
    <row r="126" s="34" customFormat="true" ht="14" hidden="false" customHeight="false" outlineLevel="0" collapsed="false">
      <c r="A126" s="382" t="s">
        <v>425</v>
      </c>
      <c r="B126" s="383"/>
      <c r="C126" s="389"/>
      <c r="D126" s="385"/>
      <c r="E126" s="386"/>
      <c r="F126" s="387"/>
      <c r="G126" s="390"/>
      <c r="H126" s="387"/>
      <c r="I126" s="388" t="n">
        <f aca="false">SUM(B126,D126:H126)</f>
        <v>0</v>
      </c>
    </row>
    <row r="127" s="34" customFormat="true" ht="14" hidden="false" customHeight="false" outlineLevel="0" collapsed="false">
      <c r="A127" s="382" t="s">
        <v>426</v>
      </c>
      <c r="B127" s="383"/>
      <c r="C127" s="389"/>
      <c r="D127" s="385"/>
      <c r="E127" s="386"/>
      <c r="F127" s="387"/>
      <c r="G127" s="390"/>
      <c r="H127" s="387" t="n">
        <v>1</v>
      </c>
      <c r="I127" s="388" t="n">
        <f aca="false">SUM(B127,D127:H127)</f>
        <v>1</v>
      </c>
    </row>
    <row r="128" s="34" customFormat="true" ht="14" hidden="false" customHeight="false" outlineLevel="0" collapsed="false">
      <c r="A128" s="382" t="s">
        <v>427</v>
      </c>
      <c r="B128" s="383"/>
      <c r="C128" s="389"/>
      <c r="D128" s="385"/>
      <c r="E128" s="386"/>
      <c r="F128" s="387"/>
      <c r="G128" s="390"/>
      <c r="H128" s="387"/>
      <c r="I128" s="388" t="n">
        <f aca="false">SUM(B128,D128:H128)</f>
        <v>0</v>
      </c>
    </row>
    <row r="129" s="34" customFormat="true" ht="14" hidden="false" customHeight="false" outlineLevel="0" collapsed="false">
      <c r="A129" s="382" t="s">
        <v>428</v>
      </c>
      <c r="B129" s="383"/>
      <c r="C129" s="389"/>
      <c r="D129" s="385"/>
      <c r="E129" s="386"/>
      <c r="F129" s="387"/>
      <c r="G129" s="390"/>
      <c r="H129" s="387"/>
      <c r="I129" s="388" t="n">
        <f aca="false">SUM(B129,D129:H129)</f>
        <v>0</v>
      </c>
    </row>
    <row r="130" s="34" customFormat="true" ht="14" hidden="false" customHeight="false" outlineLevel="0" collapsed="false">
      <c r="A130" s="382" t="s">
        <v>429</v>
      </c>
      <c r="B130" s="383"/>
      <c r="C130" s="389"/>
      <c r="D130" s="385"/>
      <c r="E130" s="386"/>
      <c r="F130" s="387"/>
      <c r="G130" s="390"/>
      <c r="H130" s="387"/>
      <c r="I130" s="388" t="n">
        <f aca="false">SUM(B130,D130:H130)</f>
        <v>0</v>
      </c>
    </row>
    <row r="131" s="34" customFormat="true" ht="14" hidden="false" customHeight="false" outlineLevel="0" collapsed="false">
      <c r="A131" s="382" t="s">
        <v>430</v>
      </c>
      <c r="B131" s="383"/>
      <c r="C131" s="389"/>
      <c r="D131" s="385"/>
      <c r="E131" s="386"/>
      <c r="F131" s="387"/>
      <c r="G131" s="390"/>
      <c r="H131" s="387"/>
      <c r="I131" s="388" t="n">
        <f aca="false">SUM(B131,D131:H131)</f>
        <v>0</v>
      </c>
    </row>
    <row r="132" s="34" customFormat="true" ht="14" hidden="false" customHeight="false" outlineLevel="0" collapsed="false">
      <c r="A132" s="382" t="s">
        <v>431</v>
      </c>
      <c r="B132" s="383"/>
      <c r="C132" s="389"/>
      <c r="D132" s="385"/>
      <c r="E132" s="386" t="n">
        <v>1</v>
      </c>
      <c r="F132" s="387"/>
      <c r="G132" s="390"/>
      <c r="H132" s="387"/>
      <c r="I132" s="388" t="n">
        <f aca="false">SUM(B132,D132:H132)</f>
        <v>1</v>
      </c>
    </row>
    <row r="133" s="34" customFormat="true" ht="14" hidden="false" customHeight="false" outlineLevel="0" collapsed="false">
      <c r="A133" s="382" t="s">
        <v>432</v>
      </c>
      <c r="B133" s="383"/>
      <c r="C133" s="389"/>
      <c r="D133" s="385"/>
      <c r="E133" s="386"/>
      <c r="F133" s="387"/>
      <c r="G133" s="390"/>
      <c r="H133" s="387"/>
      <c r="I133" s="388" t="n">
        <f aca="false">SUM(B133,D133:H133)</f>
        <v>0</v>
      </c>
    </row>
    <row r="134" s="34" customFormat="true" ht="14" hidden="false" customHeight="false" outlineLevel="0" collapsed="false">
      <c r="A134" s="382" t="s">
        <v>433</v>
      </c>
      <c r="B134" s="383"/>
      <c r="C134" s="389"/>
      <c r="D134" s="385"/>
      <c r="E134" s="386"/>
      <c r="F134" s="387"/>
      <c r="G134" s="390"/>
      <c r="H134" s="387"/>
      <c r="I134" s="388" t="n">
        <f aca="false">SUM(B134,D134:H134)</f>
        <v>0</v>
      </c>
    </row>
    <row r="135" s="34" customFormat="true" ht="14" hidden="false" customHeight="false" outlineLevel="0" collapsed="false">
      <c r="A135" s="382" t="s">
        <v>434</v>
      </c>
      <c r="B135" s="383"/>
      <c r="C135" s="389"/>
      <c r="D135" s="385"/>
      <c r="E135" s="386"/>
      <c r="F135" s="387"/>
      <c r="G135" s="390"/>
      <c r="H135" s="387"/>
      <c r="I135" s="388" t="n">
        <f aca="false">SUM(B135,D135:H135)</f>
        <v>0</v>
      </c>
    </row>
    <row r="136" s="34" customFormat="true" ht="14" hidden="false" customHeight="false" outlineLevel="0" collapsed="false">
      <c r="A136" s="382" t="s">
        <v>435</v>
      </c>
      <c r="B136" s="383"/>
      <c r="C136" s="389"/>
      <c r="D136" s="385"/>
      <c r="E136" s="386"/>
      <c r="F136" s="387"/>
      <c r="G136" s="390"/>
      <c r="H136" s="387"/>
      <c r="I136" s="388" t="n">
        <f aca="false">SUM(B136,D136:H136)</f>
        <v>0</v>
      </c>
    </row>
    <row r="137" s="34" customFormat="true" ht="14" hidden="false" customHeight="false" outlineLevel="0" collapsed="false">
      <c r="A137" s="382" t="s">
        <v>436</v>
      </c>
      <c r="B137" s="383"/>
      <c r="C137" s="389"/>
      <c r="D137" s="385"/>
      <c r="E137" s="386"/>
      <c r="F137" s="387"/>
      <c r="G137" s="390"/>
      <c r="H137" s="387"/>
      <c r="I137" s="388" t="n">
        <f aca="false">SUM(B137,D137:H137)</f>
        <v>0</v>
      </c>
    </row>
    <row r="138" s="34" customFormat="true" ht="14" hidden="false" customHeight="false" outlineLevel="0" collapsed="false">
      <c r="A138" s="382" t="s">
        <v>437</v>
      </c>
      <c r="B138" s="383"/>
      <c r="C138" s="389"/>
      <c r="D138" s="385"/>
      <c r="E138" s="386"/>
      <c r="F138" s="387"/>
      <c r="G138" s="390"/>
      <c r="H138" s="387"/>
      <c r="I138" s="388" t="n">
        <f aca="false">SUM(B138,D138:H138)</f>
        <v>0</v>
      </c>
    </row>
    <row r="139" s="34" customFormat="true" ht="14" hidden="false" customHeight="false" outlineLevel="0" collapsed="false">
      <c r="A139" s="382" t="s">
        <v>438</v>
      </c>
      <c r="B139" s="383"/>
      <c r="C139" s="389"/>
      <c r="D139" s="385"/>
      <c r="E139" s="386"/>
      <c r="F139" s="387"/>
      <c r="G139" s="390"/>
      <c r="H139" s="387"/>
      <c r="I139" s="388" t="n">
        <f aca="false">SUM(B139,D139:H139)</f>
        <v>0</v>
      </c>
    </row>
    <row r="140" s="34" customFormat="true" ht="14" hidden="false" customHeight="false" outlineLevel="0" collapsed="false">
      <c r="A140" s="382" t="s">
        <v>439</v>
      </c>
      <c r="B140" s="383"/>
      <c r="C140" s="389"/>
      <c r="D140" s="385"/>
      <c r="E140" s="386"/>
      <c r="F140" s="387"/>
      <c r="G140" s="390"/>
      <c r="H140" s="387"/>
      <c r="I140" s="388" t="n">
        <f aca="false">SUM(B140,D140:H140)</f>
        <v>0</v>
      </c>
    </row>
    <row r="141" s="34" customFormat="true" ht="14" hidden="false" customHeight="false" outlineLevel="0" collapsed="false">
      <c r="A141" s="382" t="s">
        <v>440</v>
      </c>
      <c r="B141" s="383"/>
      <c r="C141" s="389"/>
      <c r="D141" s="385"/>
      <c r="E141" s="386"/>
      <c r="F141" s="387"/>
      <c r="G141" s="390"/>
      <c r="H141" s="387"/>
      <c r="I141" s="388" t="n">
        <f aca="false">SUM(B141,D141:H141)</f>
        <v>0</v>
      </c>
    </row>
    <row r="142" s="34" customFormat="true" ht="14" hidden="false" customHeight="false" outlineLevel="0" collapsed="false">
      <c r="A142" s="382" t="s">
        <v>441</v>
      </c>
      <c r="B142" s="383"/>
      <c r="C142" s="389"/>
      <c r="D142" s="385"/>
      <c r="E142" s="386"/>
      <c r="F142" s="387"/>
      <c r="G142" s="390"/>
      <c r="H142" s="387"/>
      <c r="I142" s="388" t="n">
        <f aca="false">SUM(B142,D142:H142)</f>
        <v>0</v>
      </c>
    </row>
    <row r="143" s="34" customFormat="true" ht="14" hidden="false" customHeight="false" outlineLevel="0" collapsed="false">
      <c r="A143" s="382" t="s">
        <v>442</v>
      </c>
      <c r="B143" s="383"/>
      <c r="C143" s="389"/>
      <c r="D143" s="385"/>
      <c r="E143" s="386"/>
      <c r="F143" s="387"/>
      <c r="G143" s="390"/>
      <c r="H143" s="387"/>
      <c r="I143" s="388" t="n">
        <f aca="false">SUM(B143,D143:H143)</f>
        <v>0</v>
      </c>
    </row>
    <row r="144" s="34" customFormat="true" ht="14" hidden="false" customHeight="false" outlineLevel="0" collapsed="false">
      <c r="A144" s="382" t="s">
        <v>443</v>
      </c>
      <c r="B144" s="383"/>
      <c r="C144" s="389"/>
      <c r="D144" s="385"/>
      <c r="E144" s="386"/>
      <c r="F144" s="387"/>
      <c r="G144" s="390"/>
      <c r="H144" s="387"/>
      <c r="I144" s="388" t="n">
        <f aca="false">SUM(B144,D144:H144)</f>
        <v>0</v>
      </c>
    </row>
    <row r="145" s="34" customFormat="true" ht="14" hidden="false" customHeight="false" outlineLevel="0" collapsed="false">
      <c r="A145" s="382" t="s">
        <v>444</v>
      </c>
      <c r="B145" s="383"/>
      <c r="C145" s="389"/>
      <c r="D145" s="385"/>
      <c r="E145" s="386"/>
      <c r="F145" s="387"/>
      <c r="G145" s="390"/>
      <c r="H145" s="387"/>
      <c r="I145" s="388" t="n">
        <f aca="false">SUM(B145,D145:H145)</f>
        <v>0</v>
      </c>
    </row>
    <row r="146" s="34" customFormat="true" ht="14" hidden="false" customHeight="false" outlineLevel="0" collapsed="false">
      <c r="A146" s="382" t="s">
        <v>445</v>
      </c>
      <c r="B146" s="383"/>
      <c r="C146" s="389"/>
      <c r="D146" s="385"/>
      <c r="E146" s="386"/>
      <c r="F146" s="387"/>
      <c r="G146" s="390"/>
      <c r="H146" s="387"/>
      <c r="I146" s="388" t="n">
        <f aca="false">SUM(B146,D146:H146)</f>
        <v>0</v>
      </c>
    </row>
    <row r="147" s="34" customFormat="true" ht="14" hidden="false" customHeight="false" outlineLevel="0" collapsed="false">
      <c r="A147" s="382" t="s">
        <v>446</v>
      </c>
      <c r="B147" s="383"/>
      <c r="C147" s="389"/>
      <c r="D147" s="385"/>
      <c r="E147" s="386"/>
      <c r="F147" s="387"/>
      <c r="G147" s="390"/>
      <c r="H147" s="387"/>
      <c r="I147" s="388" t="n">
        <f aca="false">SUM(B147,D147:H147)</f>
        <v>0</v>
      </c>
    </row>
    <row r="148" s="34" customFormat="true" ht="14" hidden="false" customHeight="false" outlineLevel="0" collapsed="false">
      <c r="A148" s="382" t="s">
        <v>447</v>
      </c>
      <c r="B148" s="383"/>
      <c r="C148" s="389"/>
      <c r="D148" s="385"/>
      <c r="E148" s="386"/>
      <c r="F148" s="387"/>
      <c r="G148" s="390"/>
      <c r="H148" s="387"/>
      <c r="I148" s="388" t="n">
        <f aca="false">SUM(B148,D148:H148)</f>
        <v>0</v>
      </c>
    </row>
    <row r="149" s="34" customFormat="true" ht="14" hidden="false" customHeight="false" outlineLevel="0" collapsed="false">
      <c r="A149" s="382" t="s">
        <v>448</v>
      </c>
      <c r="B149" s="383"/>
      <c r="C149" s="389"/>
      <c r="D149" s="385"/>
      <c r="E149" s="386"/>
      <c r="F149" s="387"/>
      <c r="G149" s="390"/>
      <c r="H149" s="387"/>
      <c r="I149" s="388" t="n">
        <f aca="false">SUM(B149,D149:H149)</f>
        <v>0</v>
      </c>
    </row>
    <row r="150" s="34" customFormat="true" ht="14" hidden="false" customHeight="false" outlineLevel="0" collapsed="false">
      <c r="A150" s="382" t="s">
        <v>449</v>
      </c>
      <c r="B150" s="383"/>
      <c r="C150" s="389"/>
      <c r="D150" s="385"/>
      <c r="E150" s="386"/>
      <c r="F150" s="387"/>
      <c r="G150" s="390"/>
      <c r="H150" s="387"/>
      <c r="I150" s="388" t="n">
        <f aca="false">SUM(B150,D150:H150)</f>
        <v>0</v>
      </c>
    </row>
    <row r="151" s="34" customFormat="true" ht="14" hidden="false" customHeight="false" outlineLevel="0" collapsed="false">
      <c r="A151" s="382" t="s">
        <v>450</v>
      </c>
      <c r="B151" s="383"/>
      <c r="C151" s="389"/>
      <c r="D151" s="385"/>
      <c r="E151" s="386"/>
      <c r="F151" s="387"/>
      <c r="G151" s="390"/>
      <c r="H151" s="387"/>
      <c r="I151" s="388" t="n">
        <f aca="false">SUM(B151,D151:H151)</f>
        <v>0</v>
      </c>
    </row>
    <row r="152" s="34" customFormat="true" ht="14" hidden="false" customHeight="false" outlineLevel="0" collapsed="false">
      <c r="A152" s="382" t="s">
        <v>451</v>
      </c>
      <c r="B152" s="383"/>
      <c r="C152" s="389"/>
      <c r="D152" s="385"/>
      <c r="E152" s="386"/>
      <c r="F152" s="387"/>
      <c r="G152" s="390"/>
      <c r="H152" s="387"/>
      <c r="I152" s="388" t="n">
        <f aca="false">SUM(B152,D152:H152)</f>
        <v>0</v>
      </c>
    </row>
    <row r="153" s="34" customFormat="true" ht="14" hidden="false" customHeight="false" outlineLevel="0" collapsed="false">
      <c r="A153" s="382" t="s">
        <v>452</v>
      </c>
      <c r="B153" s="383"/>
      <c r="C153" s="389"/>
      <c r="D153" s="385"/>
      <c r="E153" s="386"/>
      <c r="F153" s="387"/>
      <c r="G153" s="390"/>
      <c r="H153" s="387"/>
      <c r="I153" s="388" t="n">
        <f aca="false">SUM(B153,D153:H153)</f>
        <v>0</v>
      </c>
    </row>
    <row r="154" s="34" customFormat="true" ht="14" hidden="false" customHeight="false" outlineLevel="0" collapsed="false">
      <c r="A154" s="382" t="s">
        <v>453</v>
      </c>
      <c r="B154" s="383"/>
      <c r="C154" s="389"/>
      <c r="D154" s="385"/>
      <c r="E154" s="386"/>
      <c r="F154" s="387"/>
      <c r="G154" s="390"/>
      <c r="H154" s="387"/>
      <c r="I154" s="388" t="n">
        <f aca="false">SUM(B154,D154:H154)</f>
        <v>0</v>
      </c>
    </row>
    <row r="155" s="34" customFormat="true" ht="14" hidden="false" customHeight="false" outlineLevel="0" collapsed="false">
      <c r="A155" s="382" t="s">
        <v>454</v>
      </c>
      <c r="B155" s="383"/>
      <c r="C155" s="389"/>
      <c r="D155" s="385"/>
      <c r="E155" s="386"/>
      <c r="F155" s="387"/>
      <c r="G155" s="390"/>
      <c r="H155" s="387"/>
      <c r="I155" s="388" t="n">
        <f aca="false">SUM(B155,D155:H155)</f>
        <v>0</v>
      </c>
      <c r="K155" s="16"/>
    </row>
    <row r="156" s="34" customFormat="true" ht="14" hidden="false" customHeight="false" outlineLevel="0" collapsed="false">
      <c r="A156" s="382" t="s">
        <v>455</v>
      </c>
      <c r="B156" s="383"/>
      <c r="C156" s="389"/>
      <c r="D156" s="385"/>
      <c r="E156" s="386"/>
      <c r="F156" s="387"/>
      <c r="G156" s="390"/>
      <c r="H156" s="387"/>
      <c r="I156" s="388" t="n">
        <f aca="false">SUM(B156,D156:H156)</f>
        <v>0</v>
      </c>
    </row>
    <row r="157" s="34" customFormat="true" ht="14" hidden="false" customHeight="false" outlineLevel="0" collapsed="false">
      <c r="A157" s="382" t="s">
        <v>456</v>
      </c>
      <c r="B157" s="383"/>
      <c r="C157" s="389"/>
      <c r="D157" s="385"/>
      <c r="E157" s="386"/>
      <c r="F157" s="387"/>
      <c r="G157" s="390"/>
      <c r="H157" s="387"/>
      <c r="I157" s="388" t="n">
        <f aca="false">SUM(B157,D157:H157)</f>
        <v>0</v>
      </c>
    </row>
    <row r="158" s="34" customFormat="true" ht="14" hidden="false" customHeight="false" outlineLevel="0" collapsed="false">
      <c r="A158" s="382" t="s">
        <v>457</v>
      </c>
      <c r="B158" s="383"/>
      <c r="C158" s="389"/>
      <c r="D158" s="385"/>
      <c r="E158" s="386"/>
      <c r="F158" s="387"/>
      <c r="G158" s="390"/>
      <c r="H158" s="387"/>
      <c r="I158" s="388" t="n">
        <f aca="false">SUM(B158,D158:H158)</f>
        <v>0</v>
      </c>
    </row>
    <row r="159" s="34" customFormat="true" ht="14" hidden="false" customHeight="false" outlineLevel="0" collapsed="false">
      <c r="A159" s="382" t="s">
        <v>458</v>
      </c>
      <c r="B159" s="383"/>
      <c r="C159" s="389"/>
      <c r="D159" s="385"/>
      <c r="E159" s="386"/>
      <c r="F159" s="387"/>
      <c r="G159" s="390"/>
      <c r="H159" s="387"/>
      <c r="I159" s="388" t="n">
        <f aca="false">SUM(B159,D159:H159)</f>
        <v>0</v>
      </c>
      <c r="K159" s="16"/>
    </row>
    <row r="160" s="34" customFormat="true" ht="14" hidden="false" customHeight="false" outlineLevel="0" collapsed="false">
      <c r="A160" s="382" t="s">
        <v>459</v>
      </c>
      <c r="B160" s="383"/>
      <c r="C160" s="389"/>
      <c r="D160" s="385"/>
      <c r="E160" s="386"/>
      <c r="F160" s="387"/>
      <c r="G160" s="390"/>
      <c r="H160" s="387"/>
      <c r="I160" s="388" t="n">
        <f aca="false">SUM(B160,D160:H160)</f>
        <v>0</v>
      </c>
    </row>
    <row r="161" s="34" customFormat="true" ht="14" hidden="false" customHeight="false" outlineLevel="0" collapsed="false">
      <c r="A161" s="382" t="s">
        <v>459</v>
      </c>
      <c r="B161" s="383"/>
      <c r="C161" s="389"/>
      <c r="D161" s="385"/>
      <c r="E161" s="386"/>
      <c r="F161" s="387"/>
      <c r="G161" s="390"/>
      <c r="H161" s="387"/>
      <c r="I161" s="388" t="n">
        <f aca="false">SUM(B161,D161:H161)</f>
        <v>0</v>
      </c>
    </row>
    <row r="162" s="34" customFormat="true" ht="14" hidden="false" customHeight="false" outlineLevel="0" collapsed="false">
      <c r="A162" s="382" t="s">
        <v>460</v>
      </c>
      <c r="B162" s="383"/>
      <c r="C162" s="389"/>
      <c r="D162" s="385"/>
      <c r="E162" s="386"/>
      <c r="F162" s="387"/>
      <c r="G162" s="390"/>
      <c r="H162" s="387"/>
      <c r="I162" s="388" t="n">
        <f aca="false">SUM(B162,D162:H162)</f>
        <v>0</v>
      </c>
    </row>
    <row r="163" s="34" customFormat="true" ht="14" hidden="false" customHeight="false" outlineLevel="0" collapsed="false">
      <c r="A163" s="382" t="s">
        <v>461</v>
      </c>
      <c r="B163" s="383"/>
      <c r="C163" s="389"/>
      <c r="D163" s="385"/>
      <c r="E163" s="386"/>
      <c r="F163" s="387"/>
      <c r="G163" s="390"/>
      <c r="H163" s="387"/>
      <c r="I163" s="388" t="n">
        <f aca="false">SUM(B163,D163:H163)</f>
        <v>0</v>
      </c>
    </row>
    <row r="164" s="34" customFormat="true" ht="14" hidden="false" customHeight="false" outlineLevel="0" collapsed="false">
      <c r="A164" s="382" t="s">
        <v>462</v>
      </c>
      <c r="B164" s="383"/>
      <c r="C164" s="389"/>
      <c r="D164" s="385"/>
      <c r="E164" s="386"/>
      <c r="F164" s="387"/>
      <c r="G164" s="390"/>
      <c r="H164" s="387"/>
      <c r="I164" s="388" t="n">
        <f aca="false">SUM(B164,D164:H164)</f>
        <v>0</v>
      </c>
    </row>
    <row r="165" s="34" customFormat="true" ht="14" hidden="false" customHeight="false" outlineLevel="0" collapsed="false">
      <c r="A165" s="382" t="s">
        <v>463</v>
      </c>
      <c r="B165" s="383" t="n">
        <v>2</v>
      </c>
      <c r="C165" s="389"/>
      <c r="D165" s="385" t="n">
        <v>1</v>
      </c>
      <c r="E165" s="386"/>
      <c r="F165" s="387"/>
      <c r="G165" s="390" t="n">
        <v>2</v>
      </c>
      <c r="H165" s="387"/>
      <c r="I165" s="388" t="n">
        <f aca="false">SUM(B165,D165:H165)</f>
        <v>5</v>
      </c>
    </row>
    <row r="166" s="34" customFormat="true" ht="14" hidden="false" customHeight="false" outlineLevel="0" collapsed="false">
      <c r="A166" s="382" t="s">
        <v>464</v>
      </c>
      <c r="B166" s="383"/>
      <c r="C166" s="389"/>
      <c r="D166" s="385"/>
      <c r="E166" s="386"/>
      <c r="F166" s="387"/>
      <c r="G166" s="390"/>
      <c r="H166" s="387"/>
      <c r="I166" s="388" t="n">
        <f aca="false">SUM(B166,D166:H166)</f>
        <v>0</v>
      </c>
    </row>
    <row r="167" s="34" customFormat="true" ht="14" hidden="false" customHeight="false" outlineLevel="0" collapsed="false">
      <c r="A167" s="382" t="s">
        <v>465</v>
      </c>
      <c r="B167" s="383" t="n">
        <v>1</v>
      </c>
      <c r="C167" s="389"/>
      <c r="D167" s="385" t="n">
        <v>1</v>
      </c>
      <c r="E167" s="386" t="n">
        <v>1</v>
      </c>
      <c r="F167" s="387"/>
      <c r="G167" s="390"/>
      <c r="H167" s="387"/>
      <c r="I167" s="388" t="n">
        <f aca="false">SUM(B167,D167:H167)</f>
        <v>3</v>
      </c>
    </row>
    <row r="168" s="34" customFormat="true" ht="14" hidden="false" customHeight="false" outlineLevel="0" collapsed="false">
      <c r="A168" s="382" t="s">
        <v>466</v>
      </c>
      <c r="B168" s="383"/>
      <c r="C168" s="389"/>
      <c r="D168" s="385"/>
      <c r="E168" s="386"/>
      <c r="F168" s="387"/>
      <c r="G168" s="390"/>
      <c r="H168" s="387"/>
      <c r="I168" s="388" t="n">
        <f aca="false">SUM(B168,D168:H168)</f>
        <v>0</v>
      </c>
    </row>
    <row r="169" s="34" customFormat="true" ht="14" hidden="false" customHeight="false" outlineLevel="0" collapsed="false">
      <c r="A169" s="382" t="s">
        <v>467</v>
      </c>
      <c r="B169" s="383" t="n">
        <v>1</v>
      </c>
      <c r="C169" s="389"/>
      <c r="D169" s="385"/>
      <c r="E169" s="386"/>
      <c r="F169" s="387"/>
      <c r="G169" s="390"/>
      <c r="H169" s="387"/>
      <c r="I169" s="388" t="n">
        <f aca="false">SUM(B169,D169:H169)</f>
        <v>1</v>
      </c>
    </row>
    <row r="170" s="34" customFormat="true" ht="14" hidden="false" customHeight="false" outlineLevel="0" collapsed="false">
      <c r="A170" s="382" t="s">
        <v>468</v>
      </c>
      <c r="B170" s="383"/>
      <c r="C170" s="389"/>
      <c r="D170" s="385"/>
      <c r="E170" s="386"/>
      <c r="F170" s="387"/>
      <c r="G170" s="390"/>
      <c r="H170" s="387"/>
      <c r="I170" s="388" t="n">
        <f aca="false">SUM(B170,D170:H170)</f>
        <v>0</v>
      </c>
    </row>
    <row r="171" s="34" customFormat="true" ht="14" hidden="false" customHeight="false" outlineLevel="0" collapsed="false">
      <c r="A171" s="382" t="s">
        <v>469</v>
      </c>
      <c r="B171" s="383"/>
      <c r="C171" s="389"/>
      <c r="D171" s="385"/>
      <c r="E171" s="386"/>
      <c r="F171" s="387"/>
      <c r="G171" s="390"/>
      <c r="H171" s="387"/>
      <c r="I171" s="388" t="n">
        <f aca="false">SUM(B171,D171:H171)</f>
        <v>0</v>
      </c>
    </row>
    <row r="172" s="34" customFormat="true" ht="14" hidden="false" customHeight="false" outlineLevel="0" collapsed="false">
      <c r="A172" s="382" t="s">
        <v>470</v>
      </c>
      <c r="B172" s="383"/>
      <c r="C172" s="389"/>
      <c r="D172" s="385"/>
      <c r="E172" s="386"/>
      <c r="F172" s="387"/>
      <c r="G172" s="390"/>
      <c r="H172" s="387"/>
      <c r="I172" s="388" t="n">
        <f aca="false">SUM(B172,D172:H172)</f>
        <v>0</v>
      </c>
    </row>
    <row r="173" s="34" customFormat="true" ht="14" hidden="false" customHeight="false" outlineLevel="0" collapsed="false">
      <c r="A173" s="382" t="s">
        <v>471</v>
      </c>
      <c r="B173" s="383"/>
      <c r="C173" s="389"/>
      <c r="D173" s="385"/>
      <c r="E173" s="386"/>
      <c r="F173" s="387"/>
      <c r="G173" s="390"/>
      <c r="H173" s="387"/>
      <c r="I173" s="388" t="n">
        <f aca="false">SUM(B173,D173:H173)</f>
        <v>0</v>
      </c>
    </row>
    <row r="174" s="34" customFormat="true" ht="14" hidden="false" customHeight="false" outlineLevel="0" collapsed="false">
      <c r="A174" s="382" t="s">
        <v>472</v>
      </c>
      <c r="B174" s="383"/>
      <c r="C174" s="389"/>
      <c r="D174" s="385"/>
      <c r="E174" s="386"/>
      <c r="F174" s="387"/>
      <c r="G174" s="390"/>
      <c r="H174" s="387"/>
      <c r="I174" s="388" t="n">
        <f aca="false">SUM(B174,D174:H174)</f>
        <v>0</v>
      </c>
    </row>
    <row r="175" s="34" customFormat="true" ht="14" hidden="false" customHeight="false" outlineLevel="0" collapsed="false">
      <c r="A175" s="382" t="s">
        <v>473</v>
      </c>
      <c r="B175" s="383"/>
      <c r="C175" s="389"/>
      <c r="D175" s="385"/>
      <c r="E175" s="386"/>
      <c r="F175" s="387"/>
      <c r="G175" s="390"/>
      <c r="H175" s="387"/>
      <c r="I175" s="388" t="n">
        <f aca="false">SUM(B175,D175:H175)</f>
        <v>0</v>
      </c>
    </row>
    <row r="176" s="34" customFormat="true" ht="14" hidden="false" customHeight="false" outlineLevel="0" collapsed="false">
      <c r="A176" s="382" t="s">
        <v>474</v>
      </c>
      <c r="B176" s="383"/>
      <c r="C176" s="389"/>
      <c r="D176" s="385" t="n">
        <v>2</v>
      </c>
      <c r="E176" s="386"/>
      <c r="F176" s="387"/>
      <c r="G176" s="390"/>
      <c r="H176" s="387"/>
      <c r="I176" s="388" t="n">
        <f aca="false">SUM(B176,D176:H176)</f>
        <v>2</v>
      </c>
    </row>
    <row r="177" s="34" customFormat="true" ht="14" hidden="false" customHeight="false" outlineLevel="0" collapsed="false">
      <c r="A177" s="382" t="s">
        <v>475</v>
      </c>
      <c r="B177" s="383"/>
      <c r="C177" s="389"/>
      <c r="D177" s="385"/>
      <c r="E177" s="386"/>
      <c r="F177" s="387"/>
      <c r="G177" s="390"/>
      <c r="H177" s="387"/>
      <c r="I177" s="388" t="n">
        <f aca="false">SUM(B177,D177:H177)</f>
        <v>0</v>
      </c>
    </row>
    <row r="178" s="34" customFormat="true" ht="14" hidden="false" customHeight="false" outlineLevel="0" collapsed="false">
      <c r="A178" s="382" t="s">
        <v>476</v>
      </c>
      <c r="B178" s="383"/>
      <c r="C178" s="389"/>
      <c r="D178" s="385"/>
      <c r="E178" s="386"/>
      <c r="F178" s="387"/>
      <c r="G178" s="390"/>
      <c r="H178" s="387"/>
      <c r="I178" s="388" t="n">
        <f aca="false">SUM(B178,D178:H178)</f>
        <v>0</v>
      </c>
    </row>
    <row r="179" s="34" customFormat="true" ht="14" hidden="false" customHeight="false" outlineLevel="0" collapsed="false">
      <c r="A179" s="382" t="s">
        <v>477</v>
      </c>
      <c r="B179" s="383"/>
      <c r="C179" s="389"/>
      <c r="D179" s="385"/>
      <c r="E179" s="386"/>
      <c r="F179" s="387"/>
      <c r="G179" s="390"/>
      <c r="H179" s="387"/>
      <c r="I179" s="388" t="n">
        <f aca="false">SUM(B179,D179:H179)</f>
        <v>0</v>
      </c>
    </row>
    <row r="180" s="34" customFormat="true" ht="14" hidden="false" customHeight="false" outlineLevel="0" collapsed="false">
      <c r="A180" s="382" t="s">
        <v>478</v>
      </c>
      <c r="B180" s="383"/>
      <c r="C180" s="389"/>
      <c r="D180" s="385"/>
      <c r="E180" s="386"/>
      <c r="F180" s="387"/>
      <c r="G180" s="390"/>
      <c r="H180" s="387"/>
      <c r="I180" s="388" t="n">
        <f aca="false">SUM(B180,D180:H180)</f>
        <v>0</v>
      </c>
    </row>
    <row r="181" s="34" customFormat="true" ht="14" hidden="false" customHeight="false" outlineLevel="0" collapsed="false">
      <c r="A181" s="382" t="s">
        <v>479</v>
      </c>
      <c r="B181" s="383"/>
      <c r="C181" s="389"/>
      <c r="D181" s="385"/>
      <c r="E181" s="386"/>
      <c r="F181" s="387"/>
      <c r="G181" s="390"/>
      <c r="H181" s="387"/>
      <c r="I181" s="388" t="n">
        <f aca="false">SUM(B181,D181:H181)</f>
        <v>0</v>
      </c>
    </row>
    <row r="182" s="34" customFormat="true" ht="14" hidden="false" customHeight="false" outlineLevel="0" collapsed="false">
      <c r="A182" s="382" t="s">
        <v>480</v>
      </c>
      <c r="B182" s="383"/>
      <c r="C182" s="389"/>
      <c r="D182" s="385"/>
      <c r="E182" s="386"/>
      <c r="F182" s="387"/>
      <c r="G182" s="390"/>
      <c r="H182" s="387"/>
      <c r="I182" s="388" t="n">
        <f aca="false">SUM(B182,D182:H182)</f>
        <v>0</v>
      </c>
    </row>
    <row r="183" s="34" customFormat="true" ht="14" hidden="false" customHeight="false" outlineLevel="0" collapsed="false">
      <c r="A183" s="382" t="s">
        <v>481</v>
      </c>
      <c r="B183" s="383"/>
      <c r="C183" s="389"/>
      <c r="D183" s="385"/>
      <c r="E183" s="386"/>
      <c r="F183" s="387"/>
      <c r="G183" s="390"/>
      <c r="H183" s="387"/>
      <c r="I183" s="388" t="n">
        <f aca="false">SUM(B183,D183:H183)</f>
        <v>0</v>
      </c>
    </row>
    <row r="184" s="34" customFormat="true" ht="14" hidden="false" customHeight="false" outlineLevel="0" collapsed="false">
      <c r="A184" s="382" t="s">
        <v>482</v>
      </c>
      <c r="B184" s="383"/>
      <c r="C184" s="389"/>
      <c r="D184" s="385"/>
      <c r="E184" s="386"/>
      <c r="F184" s="387"/>
      <c r="G184" s="390"/>
      <c r="H184" s="387"/>
      <c r="I184" s="388" t="n">
        <f aca="false">SUM(B184,D184:H184)</f>
        <v>0</v>
      </c>
    </row>
    <row r="185" s="34" customFormat="true" ht="14" hidden="false" customHeight="false" outlineLevel="0" collapsed="false">
      <c r="A185" s="382" t="s">
        <v>483</v>
      </c>
      <c r="B185" s="383"/>
      <c r="C185" s="389"/>
      <c r="D185" s="385"/>
      <c r="E185" s="386"/>
      <c r="F185" s="387"/>
      <c r="G185" s="390"/>
      <c r="H185" s="387"/>
      <c r="I185" s="388" t="n">
        <f aca="false">SUM(B185,D185:H185)</f>
        <v>0</v>
      </c>
    </row>
    <row r="186" s="34" customFormat="true" ht="14" hidden="false" customHeight="false" outlineLevel="0" collapsed="false">
      <c r="A186" s="382" t="s">
        <v>484</v>
      </c>
      <c r="B186" s="383"/>
      <c r="C186" s="389"/>
      <c r="D186" s="385"/>
      <c r="E186" s="386"/>
      <c r="F186" s="387"/>
      <c r="G186" s="390"/>
      <c r="H186" s="387"/>
      <c r="I186" s="388" t="n">
        <f aca="false">SUM(B186,D186:H186)</f>
        <v>0</v>
      </c>
    </row>
    <row r="187" s="34" customFormat="true" ht="14" hidden="false" customHeight="false" outlineLevel="0" collapsed="false">
      <c r="A187" s="382" t="s">
        <v>485</v>
      </c>
      <c r="B187" s="383"/>
      <c r="C187" s="389"/>
      <c r="D187" s="385"/>
      <c r="E187" s="386"/>
      <c r="F187" s="387"/>
      <c r="G187" s="390"/>
      <c r="H187" s="387"/>
      <c r="I187" s="388" t="n">
        <f aca="false">SUM(B187,D187:H187)</f>
        <v>0</v>
      </c>
    </row>
    <row r="188" s="34" customFormat="true" ht="14" hidden="false" customHeight="false" outlineLevel="0" collapsed="false">
      <c r="A188" s="382" t="s">
        <v>486</v>
      </c>
      <c r="B188" s="383"/>
      <c r="C188" s="389"/>
      <c r="D188" s="385"/>
      <c r="E188" s="386"/>
      <c r="F188" s="387"/>
      <c r="G188" s="390"/>
      <c r="H188" s="387"/>
      <c r="I188" s="388" t="n">
        <f aca="false">SUM(B188,D188:H188)</f>
        <v>0</v>
      </c>
    </row>
    <row r="189" s="34" customFormat="true" ht="14" hidden="false" customHeight="false" outlineLevel="0" collapsed="false">
      <c r="A189" s="382" t="s">
        <v>487</v>
      </c>
      <c r="B189" s="383"/>
      <c r="C189" s="389"/>
      <c r="D189" s="385"/>
      <c r="E189" s="386"/>
      <c r="F189" s="387"/>
      <c r="G189" s="390"/>
      <c r="H189" s="387"/>
      <c r="I189" s="388" t="n">
        <f aca="false">SUM(B189,D189:H189)</f>
        <v>0</v>
      </c>
    </row>
    <row r="190" s="34" customFormat="true" ht="14" hidden="false" customHeight="false" outlineLevel="0" collapsed="false">
      <c r="A190" s="382" t="s">
        <v>488</v>
      </c>
      <c r="B190" s="383"/>
      <c r="C190" s="389"/>
      <c r="D190" s="385"/>
      <c r="E190" s="386"/>
      <c r="F190" s="387"/>
      <c r="G190" s="390"/>
      <c r="H190" s="387"/>
      <c r="I190" s="388" t="n">
        <f aca="false">SUM(B190,D190:H190)</f>
        <v>0</v>
      </c>
    </row>
    <row r="191" s="34" customFormat="true" ht="14" hidden="false" customHeight="false" outlineLevel="0" collapsed="false">
      <c r="A191" s="382" t="s">
        <v>489</v>
      </c>
      <c r="B191" s="383"/>
      <c r="C191" s="389"/>
      <c r="D191" s="385"/>
      <c r="E191" s="386" t="n">
        <v>1</v>
      </c>
      <c r="F191" s="387"/>
      <c r="G191" s="390"/>
      <c r="H191" s="387"/>
      <c r="I191" s="388" t="n">
        <f aca="false">SUM(B191,D191:H191)</f>
        <v>1</v>
      </c>
    </row>
    <row r="192" s="34" customFormat="true" ht="14" hidden="false" customHeight="false" outlineLevel="0" collapsed="false">
      <c r="A192" s="382" t="s">
        <v>490</v>
      </c>
      <c r="B192" s="383"/>
      <c r="C192" s="389"/>
      <c r="D192" s="385"/>
      <c r="E192" s="386"/>
      <c r="F192" s="387"/>
      <c r="G192" s="390"/>
      <c r="H192" s="387"/>
      <c r="I192" s="388" t="n">
        <f aca="false">SUM(B192,D192:H192)</f>
        <v>0</v>
      </c>
    </row>
    <row r="193" s="34" customFormat="true" ht="14" hidden="false" customHeight="false" outlineLevel="0" collapsed="false">
      <c r="A193" s="382" t="s">
        <v>491</v>
      </c>
      <c r="B193" s="383"/>
      <c r="C193" s="389"/>
      <c r="D193" s="385"/>
      <c r="E193" s="386"/>
      <c r="F193" s="387"/>
      <c r="G193" s="390"/>
      <c r="H193" s="387"/>
      <c r="I193" s="388" t="n">
        <f aca="false">SUM(B193,D193:H193)</f>
        <v>0</v>
      </c>
    </row>
    <row r="194" s="34" customFormat="true" ht="14" hidden="false" customHeight="false" outlineLevel="0" collapsed="false">
      <c r="A194" s="382" t="s">
        <v>492</v>
      </c>
      <c r="B194" s="383"/>
      <c r="C194" s="389"/>
      <c r="D194" s="385"/>
      <c r="E194" s="386"/>
      <c r="F194" s="387"/>
      <c r="G194" s="390"/>
      <c r="H194" s="387"/>
      <c r="I194" s="388" t="n">
        <f aca="false">SUM(B194,D194:H194)</f>
        <v>0</v>
      </c>
    </row>
    <row r="195" s="34" customFormat="true" ht="14" hidden="false" customHeight="false" outlineLevel="0" collapsed="false">
      <c r="A195" s="382" t="s">
        <v>493</v>
      </c>
      <c r="B195" s="383"/>
      <c r="C195" s="389"/>
      <c r="D195" s="385"/>
      <c r="E195" s="386"/>
      <c r="F195" s="387"/>
      <c r="G195" s="390"/>
      <c r="H195" s="387"/>
      <c r="I195" s="388" t="n">
        <f aca="false">SUM(B195,D195:H195)</f>
        <v>0</v>
      </c>
    </row>
    <row r="196" s="34" customFormat="true" ht="14" hidden="false" customHeight="false" outlineLevel="0" collapsed="false">
      <c r="A196" s="382" t="s">
        <v>494</v>
      </c>
      <c r="B196" s="383"/>
      <c r="C196" s="389"/>
      <c r="D196" s="385"/>
      <c r="E196" s="386"/>
      <c r="F196" s="387"/>
      <c r="G196" s="390"/>
      <c r="H196" s="387"/>
      <c r="I196" s="388" t="n">
        <f aca="false">SUM(B196,D196:H196)</f>
        <v>0</v>
      </c>
    </row>
    <row r="197" s="34" customFormat="true" ht="14" hidden="false" customHeight="false" outlineLevel="0" collapsed="false">
      <c r="A197" s="382" t="s">
        <v>495</v>
      </c>
      <c r="B197" s="383"/>
      <c r="C197" s="389"/>
      <c r="D197" s="385"/>
      <c r="E197" s="386"/>
      <c r="F197" s="387"/>
      <c r="G197" s="390"/>
      <c r="H197" s="387"/>
      <c r="I197" s="388" t="n">
        <f aca="false">SUM(B197,D197:H197)</f>
        <v>0</v>
      </c>
    </row>
    <row r="198" s="34" customFormat="true" ht="14" hidden="false" customHeight="false" outlineLevel="0" collapsed="false">
      <c r="A198" s="382" t="s">
        <v>496</v>
      </c>
      <c r="B198" s="383"/>
      <c r="C198" s="389"/>
      <c r="D198" s="385"/>
      <c r="E198" s="386"/>
      <c r="F198" s="387"/>
      <c r="G198" s="390"/>
      <c r="H198" s="387"/>
      <c r="I198" s="388" t="n">
        <f aca="false">SUM(B198,D198:H198)</f>
        <v>0</v>
      </c>
    </row>
    <row r="199" s="34" customFormat="true" ht="14" hidden="false" customHeight="false" outlineLevel="0" collapsed="false">
      <c r="A199" s="382" t="s">
        <v>497</v>
      </c>
      <c r="B199" s="383"/>
      <c r="C199" s="389"/>
      <c r="D199" s="385"/>
      <c r="E199" s="386"/>
      <c r="F199" s="387"/>
      <c r="G199" s="390"/>
      <c r="H199" s="387"/>
      <c r="I199" s="388" t="n">
        <f aca="false">SUM(B199,D199:H199)</f>
        <v>0</v>
      </c>
    </row>
    <row r="200" s="34" customFormat="true" ht="14" hidden="false" customHeight="false" outlineLevel="0" collapsed="false">
      <c r="A200" s="382" t="s">
        <v>498</v>
      </c>
      <c r="B200" s="383" t="n">
        <v>1</v>
      </c>
      <c r="C200" s="389"/>
      <c r="D200" s="385" t="n">
        <v>3</v>
      </c>
      <c r="E200" s="386"/>
      <c r="F200" s="387"/>
      <c r="G200" s="390"/>
      <c r="H200" s="387"/>
      <c r="I200" s="388" t="n">
        <f aca="false">SUM(B200,D200:H200)</f>
        <v>4</v>
      </c>
    </row>
    <row r="201" s="34" customFormat="true" ht="14" hidden="false" customHeight="false" outlineLevel="0" collapsed="false">
      <c r="A201" s="382" t="s">
        <v>499</v>
      </c>
      <c r="B201" s="383"/>
      <c r="C201" s="389"/>
      <c r="D201" s="385"/>
      <c r="E201" s="386"/>
      <c r="F201" s="387"/>
      <c r="G201" s="390"/>
      <c r="H201" s="387"/>
      <c r="I201" s="388" t="n">
        <f aca="false">SUM(B201,D201:H201)</f>
        <v>0</v>
      </c>
    </row>
    <row r="202" s="34" customFormat="true" ht="14" hidden="false" customHeight="false" outlineLevel="0" collapsed="false">
      <c r="A202" s="382" t="s">
        <v>500</v>
      </c>
      <c r="B202" s="383"/>
      <c r="C202" s="389"/>
      <c r="D202" s="385"/>
      <c r="E202" s="386"/>
      <c r="F202" s="387"/>
      <c r="G202" s="390"/>
      <c r="H202" s="387"/>
      <c r="I202" s="388" t="n">
        <f aca="false">SUM(B202,D202:H202)</f>
        <v>0</v>
      </c>
    </row>
    <row r="203" s="34" customFormat="true" ht="14" hidden="false" customHeight="false" outlineLevel="0" collapsed="false">
      <c r="A203" s="382" t="s">
        <v>501</v>
      </c>
      <c r="B203" s="383" t="n">
        <v>12</v>
      </c>
      <c r="C203" s="389" t="n">
        <v>1</v>
      </c>
      <c r="D203" s="385" t="n">
        <v>3</v>
      </c>
      <c r="E203" s="386" t="n">
        <v>2</v>
      </c>
      <c r="F203" s="387"/>
      <c r="G203" s="390" t="n">
        <v>1</v>
      </c>
      <c r="H203" s="387"/>
      <c r="I203" s="388" t="n">
        <f aca="false">SUM(B203,D203:H203)</f>
        <v>18</v>
      </c>
    </row>
    <row r="204" s="34" customFormat="true" ht="14" hidden="false" customHeight="false" outlineLevel="0" collapsed="false">
      <c r="A204" s="382" t="s">
        <v>502</v>
      </c>
      <c r="B204" s="383"/>
      <c r="C204" s="389"/>
      <c r="D204" s="385"/>
      <c r="E204" s="386" t="n">
        <v>1</v>
      </c>
      <c r="F204" s="387" t="n">
        <v>1</v>
      </c>
      <c r="G204" s="390"/>
      <c r="H204" s="387"/>
      <c r="I204" s="388" t="n">
        <f aca="false">SUM(B204,D204:H204)</f>
        <v>2</v>
      </c>
    </row>
    <row r="205" s="34" customFormat="true" ht="14" hidden="false" customHeight="false" outlineLevel="0" collapsed="false">
      <c r="A205" s="382" t="s">
        <v>503</v>
      </c>
      <c r="B205" s="383"/>
      <c r="C205" s="389"/>
      <c r="D205" s="385"/>
      <c r="E205" s="386"/>
      <c r="F205" s="387"/>
      <c r="G205" s="390"/>
      <c r="H205" s="387"/>
      <c r="I205" s="388" t="n">
        <f aca="false">SUM(B205,D205:H205)</f>
        <v>0</v>
      </c>
    </row>
    <row r="206" s="34" customFormat="true" ht="14" hidden="false" customHeight="false" outlineLevel="0" collapsed="false">
      <c r="A206" s="382" t="s">
        <v>504</v>
      </c>
      <c r="B206" s="383"/>
      <c r="C206" s="389"/>
      <c r="D206" s="385"/>
      <c r="E206" s="386"/>
      <c r="F206" s="387"/>
      <c r="G206" s="390"/>
      <c r="H206" s="387"/>
      <c r="I206" s="388" t="n">
        <f aca="false">SUM(B206,D206:H206)</f>
        <v>0</v>
      </c>
    </row>
    <row r="207" s="34" customFormat="true" ht="14" hidden="false" customHeight="false" outlineLevel="0" collapsed="false">
      <c r="A207" s="382" t="s">
        <v>505</v>
      </c>
      <c r="B207" s="383"/>
      <c r="C207" s="389"/>
      <c r="D207" s="385"/>
      <c r="E207" s="386"/>
      <c r="F207" s="387"/>
      <c r="G207" s="390"/>
      <c r="H207" s="387"/>
      <c r="I207" s="388" t="n">
        <f aca="false">SUM(B207,D207:H207)</f>
        <v>0</v>
      </c>
    </row>
    <row r="208" s="34" customFormat="true" ht="14" hidden="false" customHeight="false" outlineLevel="0" collapsed="false">
      <c r="A208" s="382" t="s">
        <v>506</v>
      </c>
      <c r="B208" s="383"/>
      <c r="C208" s="389"/>
      <c r="D208" s="385"/>
      <c r="E208" s="386"/>
      <c r="F208" s="387"/>
      <c r="G208" s="390"/>
      <c r="H208" s="387"/>
      <c r="I208" s="388" t="n">
        <f aca="false">SUM(B208,D208:H208)</f>
        <v>0</v>
      </c>
    </row>
    <row r="209" s="34" customFormat="true" ht="14" hidden="false" customHeight="false" outlineLevel="0" collapsed="false">
      <c r="A209" s="382" t="s">
        <v>507</v>
      </c>
      <c r="B209" s="383" t="n">
        <v>1</v>
      </c>
      <c r="C209" s="389" t="n">
        <v>1</v>
      </c>
      <c r="D209" s="385" t="n">
        <v>1</v>
      </c>
      <c r="E209" s="386" t="n">
        <v>1</v>
      </c>
      <c r="F209" s="387"/>
      <c r="G209" s="390"/>
      <c r="H209" s="387"/>
      <c r="I209" s="388" t="n">
        <f aca="false">SUM(B209,D209:H209)</f>
        <v>3</v>
      </c>
    </row>
    <row r="210" s="34" customFormat="true" ht="14" hidden="false" customHeight="false" outlineLevel="0" collapsed="false">
      <c r="A210" s="382" t="s">
        <v>508</v>
      </c>
      <c r="B210" s="383"/>
      <c r="C210" s="389"/>
      <c r="D210" s="385"/>
      <c r="E210" s="386"/>
      <c r="F210" s="387"/>
      <c r="G210" s="390"/>
      <c r="H210" s="387"/>
      <c r="I210" s="388" t="n">
        <f aca="false">SUM(B210,D210:H210)</f>
        <v>0</v>
      </c>
    </row>
    <row r="211" s="34" customFormat="true" ht="14" hidden="false" customHeight="false" outlineLevel="0" collapsed="false">
      <c r="A211" s="382" t="s">
        <v>509</v>
      </c>
      <c r="B211" s="383"/>
      <c r="C211" s="389"/>
      <c r="D211" s="385"/>
      <c r="E211" s="386"/>
      <c r="F211" s="387"/>
      <c r="G211" s="390"/>
      <c r="H211" s="387"/>
      <c r="I211" s="388" t="n">
        <f aca="false">SUM(B211,D211:H211)</f>
        <v>0</v>
      </c>
    </row>
    <row r="212" s="34" customFormat="true" ht="14" hidden="false" customHeight="false" outlineLevel="0" collapsed="false">
      <c r="A212" s="382" t="s">
        <v>509</v>
      </c>
      <c r="B212" s="383"/>
      <c r="C212" s="389"/>
      <c r="D212" s="385"/>
      <c r="E212" s="386"/>
      <c r="F212" s="387"/>
      <c r="G212" s="390"/>
      <c r="H212" s="387"/>
      <c r="I212" s="388" t="n">
        <f aca="false">SUM(B212,D212:H212)</f>
        <v>0</v>
      </c>
      <c r="K212" s="16"/>
    </row>
    <row r="213" s="34" customFormat="true" ht="14" hidden="false" customHeight="false" outlineLevel="0" collapsed="false">
      <c r="A213" s="382" t="s">
        <v>510</v>
      </c>
      <c r="B213" s="383"/>
      <c r="C213" s="389"/>
      <c r="D213" s="385"/>
      <c r="E213" s="386"/>
      <c r="F213" s="387"/>
      <c r="G213" s="390"/>
      <c r="H213" s="387"/>
      <c r="I213" s="388" t="n">
        <f aca="false">SUM(B213,D213:H213)</f>
        <v>0</v>
      </c>
      <c r="K213" s="16"/>
    </row>
    <row r="214" s="34" customFormat="true" ht="14" hidden="false" customHeight="false" outlineLevel="0" collapsed="false">
      <c r="A214" s="382" t="s">
        <v>511</v>
      </c>
      <c r="B214" s="383"/>
      <c r="C214" s="389"/>
      <c r="D214" s="385"/>
      <c r="E214" s="386"/>
      <c r="F214" s="387"/>
      <c r="G214" s="390"/>
      <c r="H214" s="387"/>
      <c r="I214" s="388" t="n">
        <f aca="false">SUM(B214,D214:H214)</f>
        <v>0</v>
      </c>
    </row>
    <row r="215" s="34" customFormat="true" ht="14" hidden="false" customHeight="false" outlineLevel="0" collapsed="false">
      <c r="A215" s="382" t="s">
        <v>512</v>
      </c>
      <c r="B215" s="383"/>
      <c r="C215" s="389"/>
      <c r="D215" s="385"/>
      <c r="E215" s="386"/>
      <c r="F215" s="387"/>
      <c r="G215" s="390"/>
      <c r="H215" s="387"/>
      <c r="I215" s="388" t="n">
        <f aca="false">SUM(B215,D215:H215)</f>
        <v>0</v>
      </c>
    </row>
    <row r="216" s="34" customFormat="true" ht="14" hidden="false" customHeight="false" outlineLevel="0" collapsed="false">
      <c r="A216" s="382" t="s">
        <v>513</v>
      </c>
      <c r="B216" s="383"/>
      <c r="C216" s="389"/>
      <c r="D216" s="385"/>
      <c r="E216" s="386"/>
      <c r="F216" s="387"/>
      <c r="G216" s="390"/>
      <c r="H216" s="387"/>
      <c r="I216" s="388" t="n">
        <f aca="false">SUM(B216,D216:H216)</f>
        <v>0</v>
      </c>
    </row>
    <row r="217" s="34" customFormat="true" ht="14" hidden="false" customHeight="false" outlineLevel="0" collapsed="false">
      <c r="A217" s="382" t="s">
        <v>514</v>
      </c>
      <c r="B217" s="383"/>
      <c r="C217" s="389"/>
      <c r="D217" s="385"/>
      <c r="E217" s="386"/>
      <c r="F217" s="387"/>
      <c r="G217" s="390"/>
      <c r="H217" s="387"/>
      <c r="I217" s="388" t="n">
        <f aca="false">SUM(B217,D217:H217)</f>
        <v>0</v>
      </c>
    </row>
    <row r="218" s="34" customFormat="true" ht="14" hidden="false" customHeight="false" outlineLevel="0" collapsed="false">
      <c r="A218" s="382" t="s">
        <v>515</v>
      </c>
      <c r="B218" s="383"/>
      <c r="C218" s="389"/>
      <c r="D218" s="385"/>
      <c r="E218" s="386"/>
      <c r="F218" s="387"/>
      <c r="G218" s="390"/>
      <c r="H218" s="387"/>
      <c r="I218" s="388" t="n">
        <f aca="false">SUM(B218,D218:H218)</f>
        <v>0</v>
      </c>
    </row>
    <row r="219" s="34" customFormat="true" ht="14" hidden="false" customHeight="false" outlineLevel="0" collapsed="false">
      <c r="A219" s="382" t="s">
        <v>516</v>
      </c>
      <c r="B219" s="383"/>
      <c r="C219" s="389"/>
      <c r="D219" s="385"/>
      <c r="E219" s="386"/>
      <c r="F219" s="387"/>
      <c r="G219" s="390"/>
      <c r="H219" s="387"/>
      <c r="I219" s="388" t="n">
        <f aca="false">SUM(B219,D219:H219)</f>
        <v>0</v>
      </c>
    </row>
    <row r="220" s="34" customFormat="true" ht="14" hidden="false" customHeight="false" outlineLevel="0" collapsed="false">
      <c r="A220" s="382" t="s">
        <v>516</v>
      </c>
      <c r="B220" s="383"/>
      <c r="C220" s="389"/>
      <c r="D220" s="385"/>
      <c r="E220" s="386"/>
      <c r="F220" s="387"/>
      <c r="G220" s="390"/>
      <c r="H220" s="387"/>
      <c r="I220" s="388" t="n">
        <f aca="false">SUM(B220,D220:H220)</f>
        <v>0</v>
      </c>
    </row>
    <row r="221" s="34" customFormat="true" ht="14" hidden="false" customHeight="false" outlineLevel="0" collapsed="false">
      <c r="A221" s="382" t="s">
        <v>517</v>
      </c>
      <c r="B221" s="383"/>
      <c r="C221" s="389"/>
      <c r="D221" s="385"/>
      <c r="E221" s="386"/>
      <c r="F221" s="387"/>
      <c r="G221" s="390"/>
      <c r="H221" s="387"/>
      <c r="I221" s="388" t="n">
        <f aca="false">SUM(B221,D221:H221)</f>
        <v>0</v>
      </c>
    </row>
    <row r="222" s="34" customFormat="true" ht="14" hidden="false" customHeight="false" outlineLevel="0" collapsed="false">
      <c r="A222" s="382" t="s">
        <v>518</v>
      </c>
      <c r="B222" s="383"/>
      <c r="C222" s="389"/>
      <c r="D222" s="385"/>
      <c r="E222" s="386"/>
      <c r="F222" s="387"/>
      <c r="G222" s="390"/>
      <c r="H222" s="387"/>
      <c r="I222" s="388" t="n">
        <f aca="false">SUM(B222,D222:H222)</f>
        <v>0</v>
      </c>
    </row>
    <row r="223" s="34" customFormat="true" ht="14" hidden="false" customHeight="false" outlineLevel="0" collapsed="false">
      <c r="A223" s="382" t="s">
        <v>519</v>
      </c>
      <c r="B223" s="383"/>
      <c r="C223" s="389"/>
      <c r="D223" s="385"/>
      <c r="E223" s="386"/>
      <c r="F223" s="387"/>
      <c r="G223" s="390"/>
      <c r="H223" s="387"/>
      <c r="I223" s="388" t="n">
        <f aca="false">SUM(B223,D223:H223)</f>
        <v>0</v>
      </c>
    </row>
    <row r="224" s="34" customFormat="true" ht="14" hidden="false" customHeight="false" outlineLevel="0" collapsed="false">
      <c r="A224" s="382" t="s">
        <v>520</v>
      </c>
      <c r="B224" s="383"/>
      <c r="C224" s="389"/>
      <c r="D224" s="385"/>
      <c r="E224" s="386"/>
      <c r="F224" s="387"/>
      <c r="G224" s="390"/>
      <c r="H224" s="387"/>
      <c r="I224" s="388" t="n">
        <f aca="false">SUM(B224,D224:H224)</f>
        <v>0</v>
      </c>
    </row>
    <row r="225" s="34" customFormat="true" ht="14" hidden="false" customHeight="false" outlineLevel="0" collapsed="false">
      <c r="A225" s="382" t="s">
        <v>521</v>
      </c>
      <c r="B225" s="383"/>
      <c r="C225" s="389"/>
      <c r="D225" s="385"/>
      <c r="E225" s="386"/>
      <c r="F225" s="387"/>
      <c r="G225" s="390"/>
      <c r="H225" s="387"/>
      <c r="I225" s="388" t="n">
        <f aca="false">SUM(B225,D225:H225)</f>
        <v>0</v>
      </c>
    </row>
    <row r="226" s="34" customFormat="true" ht="14" hidden="false" customHeight="false" outlineLevel="0" collapsed="false">
      <c r="A226" s="382" t="s">
        <v>522</v>
      </c>
      <c r="B226" s="383"/>
      <c r="C226" s="389"/>
      <c r="D226" s="385"/>
      <c r="E226" s="386"/>
      <c r="F226" s="387"/>
      <c r="G226" s="390"/>
      <c r="H226" s="387"/>
      <c r="I226" s="388" t="n">
        <f aca="false">SUM(B226,D226:H226)</f>
        <v>0</v>
      </c>
    </row>
    <row r="227" s="34" customFormat="true" ht="14" hidden="false" customHeight="false" outlineLevel="0" collapsed="false">
      <c r="A227" s="382" t="s">
        <v>523</v>
      </c>
      <c r="B227" s="383"/>
      <c r="C227" s="389"/>
      <c r="D227" s="385"/>
      <c r="E227" s="386"/>
      <c r="F227" s="387"/>
      <c r="G227" s="390"/>
      <c r="H227" s="387"/>
      <c r="I227" s="388" t="n">
        <f aca="false">SUM(B227,D227:H227)</f>
        <v>0</v>
      </c>
    </row>
    <row r="228" s="34" customFormat="true" ht="14" hidden="false" customHeight="false" outlineLevel="0" collapsed="false">
      <c r="A228" s="382" t="s">
        <v>524</v>
      </c>
      <c r="B228" s="383"/>
      <c r="C228" s="389"/>
      <c r="D228" s="385"/>
      <c r="E228" s="386"/>
      <c r="F228" s="387"/>
      <c r="G228" s="390"/>
      <c r="H228" s="387"/>
      <c r="I228" s="388" t="n">
        <f aca="false">SUM(B228,D228:H228)</f>
        <v>0</v>
      </c>
    </row>
    <row r="229" s="34" customFormat="true" ht="14" hidden="false" customHeight="false" outlineLevel="0" collapsed="false">
      <c r="A229" s="382" t="s">
        <v>525</v>
      </c>
      <c r="B229" s="383"/>
      <c r="C229" s="389"/>
      <c r="D229" s="385"/>
      <c r="E229" s="386"/>
      <c r="F229" s="387"/>
      <c r="G229" s="390"/>
      <c r="H229" s="387"/>
      <c r="I229" s="388" t="n">
        <f aca="false">SUM(B229,D229:H229)</f>
        <v>0</v>
      </c>
    </row>
    <row r="230" s="34" customFormat="true" ht="14" hidden="false" customHeight="false" outlineLevel="0" collapsed="false">
      <c r="A230" s="382" t="s">
        <v>526</v>
      </c>
      <c r="B230" s="383" t="n">
        <v>4</v>
      </c>
      <c r="C230" s="389"/>
      <c r="D230" s="385" t="n">
        <v>7</v>
      </c>
      <c r="E230" s="386"/>
      <c r="F230" s="387" t="n">
        <v>1</v>
      </c>
      <c r="G230" s="390"/>
      <c r="H230" s="387"/>
      <c r="I230" s="388" t="n">
        <f aca="false">SUM(B230,D230:H230)</f>
        <v>12</v>
      </c>
    </row>
    <row r="231" s="34" customFormat="true" ht="14" hidden="false" customHeight="false" outlineLevel="0" collapsed="false">
      <c r="A231" s="382" t="s">
        <v>527</v>
      </c>
      <c r="B231" s="383"/>
      <c r="C231" s="389"/>
      <c r="D231" s="385"/>
      <c r="E231" s="386"/>
      <c r="F231" s="387"/>
      <c r="G231" s="390"/>
      <c r="H231" s="387"/>
      <c r="I231" s="388" t="n">
        <f aca="false">SUM(B231,D231:H231)</f>
        <v>0</v>
      </c>
    </row>
    <row r="232" s="34" customFormat="true" ht="14" hidden="false" customHeight="false" outlineLevel="0" collapsed="false">
      <c r="A232" s="382" t="s">
        <v>528</v>
      </c>
      <c r="B232" s="383"/>
      <c r="C232" s="389"/>
      <c r="D232" s="385"/>
      <c r="E232" s="386"/>
      <c r="F232" s="387"/>
      <c r="G232" s="390"/>
      <c r="H232" s="387"/>
      <c r="I232" s="388" t="n">
        <f aca="false">SUM(B232,D232:H232)</f>
        <v>0</v>
      </c>
    </row>
    <row r="233" s="34" customFormat="true" ht="14" hidden="false" customHeight="false" outlineLevel="0" collapsed="false">
      <c r="A233" s="382" t="s">
        <v>529</v>
      </c>
      <c r="B233" s="383"/>
      <c r="C233" s="389"/>
      <c r="D233" s="385"/>
      <c r="E233" s="386"/>
      <c r="F233" s="387"/>
      <c r="G233" s="390"/>
      <c r="H233" s="387"/>
      <c r="I233" s="388" t="n">
        <f aca="false">SUM(B233,D233:H233)</f>
        <v>0</v>
      </c>
    </row>
    <row r="234" s="34" customFormat="true" ht="14" hidden="false" customHeight="false" outlineLevel="0" collapsed="false">
      <c r="A234" s="382" t="s">
        <v>530</v>
      </c>
      <c r="B234" s="383"/>
      <c r="C234" s="389"/>
      <c r="D234" s="385"/>
      <c r="E234" s="386"/>
      <c r="F234" s="387"/>
      <c r="G234" s="390"/>
      <c r="H234" s="387"/>
      <c r="I234" s="388" t="n">
        <f aca="false">SUM(B234,D234:H234)</f>
        <v>0</v>
      </c>
    </row>
    <row r="235" s="34" customFormat="true" ht="14" hidden="false" customHeight="false" outlineLevel="0" collapsed="false">
      <c r="A235" s="382" t="s">
        <v>531</v>
      </c>
      <c r="B235" s="383"/>
      <c r="C235" s="389"/>
      <c r="D235" s="385"/>
      <c r="E235" s="386"/>
      <c r="F235" s="387"/>
      <c r="G235" s="390"/>
      <c r="H235" s="387"/>
      <c r="I235" s="388" t="n">
        <f aca="false">SUM(B235,D235:H235)</f>
        <v>0</v>
      </c>
    </row>
    <row r="236" s="34" customFormat="true" ht="14" hidden="false" customHeight="false" outlineLevel="0" collapsed="false">
      <c r="A236" s="382" t="s">
        <v>532</v>
      </c>
      <c r="B236" s="383"/>
      <c r="C236" s="389"/>
      <c r="D236" s="385"/>
      <c r="E236" s="386"/>
      <c r="F236" s="387"/>
      <c r="G236" s="390"/>
      <c r="H236" s="387"/>
      <c r="I236" s="388" t="n">
        <f aca="false">SUM(B236,D236:H236)</f>
        <v>0</v>
      </c>
    </row>
    <row r="237" s="34" customFormat="true" ht="14" hidden="false" customHeight="false" outlineLevel="0" collapsed="false">
      <c r="A237" s="382" t="s">
        <v>533</v>
      </c>
      <c r="B237" s="383"/>
      <c r="C237" s="389"/>
      <c r="D237" s="385"/>
      <c r="E237" s="386"/>
      <c r="F237" s="387"/>
      <c r="G237" s="390"/>
      <c r="H237" s="387"/>
      <c r="I237" s="388" t="n">
        <f aca="false">SUM(B237,D237:H237)</f>
        <v>0</v>
      </c>
    </row>
    <row r="238" s="34" customFormat="true" ht="14" hidden="false" customHeight="false" outlineLevel="0" collapsed="false">
      <c r="A238" s="382" t="s">
        <v>534</v>
      </c>
      <c r="B238" s="383"/>
      <c r="C238" s="389"/>
      <c r="D238" s="385"/>
      <c r="E238" s="386"/>
      <c r="F238" s="387"/>
      <c r="G238" s="390"/>
      <c r="H238" s="387"/>
      <c r="I238" s="388" t="n">
        <f aca="false">SUM(B238,D238:H238)</f>
        <v>0</v>
      </c>
    </row>
    <row r="239" s="34" customFormat="true" ht="14" hidden="false" customHeight="false" outlineLevel="0" collapsed="false">
      <c r="A239" s="382" t="s">
        <v>535</v>
      </c>
      <c r="B239" s="383"/>
      <c r="C239" s="389"/>
      <c r="D239" s="385"/>
      <c r="E239" s="386"/>
      <c r="F239" s="387"/>
      <c r="G239" s="390"/>
      <c r="H239" s="387"/>
      <c r="I239" s="388" t="n">
        <f aca="false">SUM(B239,D239:H239)</f>
        <v>0</v>
      </c>
    </row>
    <row r="240" s="34" customFormat="true" ht="14" hidden="false" customHeight="false" outlineLevel="0" collapsed="false">
      <c r="A240" s="382" t="s">
        <v>536</v>
      </c>
      <c r="B240" s="383"/>
      <c r="C240" s="389"/>
      <c r="D240" s="385"/>
      <c r="E240" s="386"/>
      <c r="F240" s="387"/>
      <c r="G240" s="390"/>
      <c r="H240" s="387"/>
      <c r="I240" s="388" t="n">
        <f aca="false">SUM(B240,D240:H240)</f>
        <v>0</v>
      </c>
    </row>
    <row r="241" s="34" customFormat="true" ht="14" hidden="false" customHeight="false" outlineLevel="0" collapsed="false">
      <c r="A241" s="382" t="s">
        <v>537</v>
      </c>
      <c r="B241" s="383"/>
      <c r="C241" s="389"/>
      <c r="D241" s="385"/>
      <c r="E241" s="386"/>
      <c r="F241" s="387"/>
      <c r="G241" s="390"/>
      <c r="H241" s="387"/>
      <c r="I241" s="388" t="n">
        <f aca="false">SUM(B241,D241:H241)</f>
        <v>0</v>
      </c>
    </row>
    <row r="242" s="34" customFormat="true" ht="14" hidden="false" customHeight="false" outlineLevel="0" collapsed="false">
      <c r="A242" s="382" t="s">
        <v>538</v>
      </c>
      <c r="B242" s="383"/>
      <c r="C242" s="389"/>
      <c r="D242" s="385"/>
      <c r="E242" s="386"/>
      <c r="F242" s="387"/>
      <c r="G242" s="390"/>
      <c r="H242" s="387"/>
      <c r="I242" s="388" t="n">
        <f aca="false">SUM(B242,D242:H242)</f>
        <v>0</v>
      </c>
    </row>
    <row r="243" s="34" customFormat="true" ht="14" hidden="false" customHeight="false" outlineLevel="0" collapsed="false">
      <c r="A243" s="382" t="s">
        <v>539</v>
      </c>
      <c r="B243" s="383"/>
      <c r="C243" s="389"/>
      <c r="D243" s="385" t="n">
        <v>5</v>
      </c>
      <c r="E243" s="386"/>
      <c r="F243" s="387"/>
      <c r="G243" s="390"/>
      <c r="H243" s="387" t="n">
        <v>1</v>
      </c>
      <c r="I243" s="388" t="n">
        <f aca="false">SUM(B243,D243:H243)</f>
        <v>6</v>
      </c>
    </row>
    <row r="244" s="34" customFormat="true" ht="14" hidden="false" customHeight="false" outlineLevel="0" collapsed="false">
      <c r="A244" s="382" t="s">
        <v>540</v>
      </c>
      <c r="B244" s="383"/>
      <c r="C244" s="389"/>
      <c r="D244" s="385"/>
      <c r="E244" s="386"/>
      <c r="F244" s="387"/>
      <c r="G244" s="390"/>
      <c r="H244" s="387"/>
      <c r="I244" s="388" t="n">
        <f aca="false">SUM(B244,D244:H244)</f>
        <v>0</v>
      </c>
    </row>
    <row r="245" s="34" customFormat="true" ht="14" hidden="false" customHeight="false" outlineLevel="0" collapsed="false">
      <c r="A245" s="382" t="s">
        <v>541</v>
      </c>
      <c r="B245" s="383"/>
      <c r="C245" s="389"/>
      <c r="D245" s="385"/>
      <c r="E245" s="386"/>
      <c r="F245" s="387"/>
      <c r="G245" s="390"/>
      <c r="H245" s="387"/>
      <c r="I245" s="388" t="n">
        <f aca="false">SUM(B245,D245:H245)</f>
        <v>0</v>
      </c>
    </row>
    <row r="246" s="34" customFormat="true" ht="14" hidden="false" customHeight="false" outlineLevel="0" collapsed="false">
      <c r="A246" s="382" t="s">
        <v>542</v>
      </c>
      <c r="B246" s="383"/>
      <c r="C246" s="389"/>
      <c r="D246" s="385"/>
      <c r="E246" s="386"/>
      <c r="F246" s="387"/>
      <c r="G246" s="390"/>
      <c r="H246" s="387"/>
      <c r="I246" s="388" t="n">
        <f aca="false">SUM(B246,D246:H246)</f>
        <v>0</v>
      </c>
    </row>
    <row r="247" s="34" customFormat="true" ht="14" hidden="false" customHeight="false" outlineLevel="0" collapsed="false">
      <c r="A247" s="382" t="s">
        <v>543</v>
      </c>
      <c r="B247" s="383"/>
      <c r="C247" s="389"/>
      <c r="D247" s="385"/>
      <c r="E247" s="386"/>
      <c r="F247" s="387"/>
      <c r="G247" s="390"/>
      <c r="H247" s="387"/>
      <c r="I247" s="388" t="n">
        <f aca="false">SUM(B247,D247:H247)</f>
        <v>0</v>
      </c>
    </row>
    <row r="248" s="34" customFormat="true" ht="14" hidden="false" customHeight="false" outlineLevel="0" collapsed="false">
      <c r="A248" s="382" t="s">
        <v>544</v>
      </c>
      <c r="B248" s="383"/>
      <c r="C248" s="389"/>
      <c r="D248" s="385"/>
      <c r="E248" s="386"/>
      <c r="F248" s="387"/>
      <c r="G248" s="390"/>
      <c r="H248" s="387"/>
      <c r="I248" s="388" t="n">
        <f aca="false">SUM(B248,D248:H248)</f>
        <v>0</v>
      </c>
    </row>
    <row r="249" s="34" customFormat="true" ht="14" hidden="false" customHeight="false" outlineLevel="0" collapsed="false">
      <c r="A249" s="382" t="s">
        <v>545</v>
      </c>
      <c r="B249" s="383"/>
      <c r="C249" s="389"/>
      <c r="D249" s="385"/>
      <c r="E249" s="386"/>
      <c r="F249" s="387"/>
      <c r="G249" s="390"/>
      <c r="H249" s="387"/>
      <c r="I249" s="388" t="n">
        <f aca="false">SUM(B249,D249:H249)</f>
        <v>0</v>
      </c>
    </row>
    <row r="250" s="34" customFormat="true" ht="14" hidden="false" customHeight="false" outlineLevel="0" collapsed="false">
      <c r="A250" s="382" t="s">
        <v>546</v>
      </c>
      <c r="B250" s="383"/>
      <c r="C250" s="389"/>
      <c r="D250" s="385"/>
      <c r="E250" s="386"/>
      <c r="F250" s="387"/>
      <c r="G250" s="390"/>
      <c r="H250" s="387"/>
      <c r="I250" s="388" t="n">
        <f aca="false">SUM(B250,D250:H250)</f>
        <v>0</v>
      </c>
    </row>
    <row r="251" s="34" customFormat="true" ht="14" hidden="false" customHeight="false" outlineLevel="0" collapsed="false">
      <c r="A251" s="382" t="s">
        <v>547</v>
      </c>
      <c r="B251" s="383"/>
      <c r="C251" s="389"/>
      <c r="D251" s="385"/>
      <c r="E251" s="386"/>
      <c r="F251" s="387"/>
      <c r="G251" s="390"/>
      <c r="H251" s="387"/>
      <c r="I251" s="388" t="n">
        <f aca="false">SUM(B251,D251:H251)</f>
        <v>0</v>
      </c>
    </row>
    <row r="252" s="34" customFormat="true" ht="14" hidden="false" customHeight="false" outlineLevel="0" collapsed="false">
      <c r="A252" s="382" t="s">
        <v>548</v>
      </c>
      <c r="B252" s="383"/>
      <c r="C252" s="389"/>
      <c r="D252" s="385"/>
      <c r="E252" s="386"/>
      <c r="F252" s="387"/>
      <c r="G252" s="390"/>
      <c r="H252" s="387"/>
      <c r="I252" s="388" t="n">
        <f aca="false">SUM(B252,D252:H252)</f>
        <v>0</v>
      </c>
    </row>
    <row r="253" s="34" customFormat="true" ht="14" hidden="false" customHeight="false" outlineLevel="0" collapsed="false">
      <c r="A253" s="382" t="s">
        <v>549</v>
      </c>
      <c r="B253" s="383"/>
      <c r="C253" s="389"/>
      <c r="D253" s="385"/>
      <c r="E253" s="386"/>
      <c r="F253" s="387"/>
      <c r="G253" s="390"/>
      <c r="H253" s="387"/>
      <c r="I253" s="388" t="n">
        <f aca="false">SUM(B253,D253:H253)</f>
        <v>0</v>
      </c>
    </row>
    <row r="254" s="34" customFormat="true" ht="14" hidden="false" customHeight="false" outlineLevel="0" collapsed="false">
      <c r="A254" s="382" t="s">
        <v>550</v>
      </c>
      <c r="B254" s="391"/>
      <c r="C254" s="392"/>
      <c r="D254" s="393"/>
      <c r="E254" s="394"/>
      <c r="F254" s="395"/>
      <c r="G254" s="396"/>
      <c r="H254" s="395"/>
      <c r="I254" s="388" t="n">
        <f aca="false">SUM(B254,D254:H254)</f>
        <v>0</v>
      </c>
    </row>
    <row r="255" s="34" customFormat="true" ht="14" hidden="false" customHeight="false" outlineLevel="0" collapsed="false">
      <c r="A255" s="382" t="s">
        <v>551</v>
      </c>
      <c r="B255" s="391"/>
      <c r="C255" s="392"/>
      <c r="D255" s="393"/>
      <c r="E255" s="394"/>
      <c r="F255" s="395"/>
      <c r="G255" s="396"/>
      <c r="H255" s="395"/>
      <c r="I255" s="388" t="n">
        <f aca="false">SUM(B255,D255:H255)</f>
        <v>0</v>
      </c>
    </row>
    <row r="256" s="34" customFormat="true" ht="14" hidden="false" customHeight="false" outlineLevel="0" collapsed="false">
      <c r="A256" s="382" t="s">
        <v>552</v>
      </c>
      <c r="B256" s="391"/>
      <c r="C256" s="392"/>
      <c r="D256" s="393"/>
      <c r="E256" s="394"/>
      <c r="F256" s="395"/>
      <c r="G256" s="396"/>
      <c r="H256" s="395"/>
      <c r="I256" s="388" t="n">
        <f aca="false">SUM(B256,D256:H256)</f>
        <v>0</v>
      </c>
    </row>
    <row r="257" s="34" customFormat="true" ht="14" hidden="false" customHeight="false" outlineLevel="0" collapsed="false">
      <c r="A257" s="382" t="s">
        <v>553</v>
      </c>
      <c r="B257" s="391"/>
      <c r="C257" s="392"/>
      <c r="D257" s="393"/>
      <c r="E257" s="394"/>
      <c r="F257" s="395"/>
      <c r="G257" s="396"/>
      <c r="H257" s="395"/>
      <c r="I257" s="388" t="n">
        <f aca="false">SUM(B257,D257:H257)</f>
        <v>0</v>
      </c>
    </row>
    <row r="258" s="34" customFormat="true" ht="14" hidden="false" customHeight="false" outlineLevel="0" collapsed="false">
      <c r="A258" s="382" t="s">
        <v>554</v>
      </c>
      <c r="B258" s="391"/>
      <c r="C258" s="392"/>
      <c r="D258" s="393"/>
      <c r="E258" s="394"/>
      <c r="F258" s="395"/>
      <c r="G258" s="396"/>
      <c r="H258" s="395"/>
      <c r="I258" s="388" t="n">
        <f aca="false">SUM(B258,D258:H258)</f>
        <v>0</v>
      </c>
    </row>
    <row r="259" s="34" customFormat="true" ht="14" hidden="false" customHeight="false" outlineLevel="0" collapsed="false">
      <c r="A259" s="382" t="s">
        <v>555</v>
      </c>
      <c r="B259" s="391"/>
      <c r="C259" s="392"/>
      <c r="D259" s="393"/>
      <c r="E259" s="394"/>
      <c r="F259" s="395"/>
      <c r="G259" s="396"/>
      <c r="H259" s="395"/>
      <c r="I259" s="388" t="n">
        <f aca="false">SUM(B259,D259:H259)</f>
        <v>0</v>
      </c>
    </row>
    <row r="260" s="34" customFormat="true" ht="14" hidden="false" customHeight="false" outlineLevel="0" collapsed="false">
      <c r="A260" s="382" t="s">
        <v>556</v>
      </c>
      <c r="B260" s="397"/>
      <c r="C260" s="398"/>
      <c r="D260" s="399"/>
      <c r="E260" s="400"/>
      <c r="F260" s="401"/>
      <c r="G260" s="402"/>
      <c r="H260" s="395"/>
      <c r="I260" s="388" t="n">
        <f aca="false">SUM(B260,D260:H260)</f>
        <v>0</v>
      </c>
    </row>
    <row r="261" customFormat="false" ht="15" hidden="false" customHeight="false" outlineLevel="0" collapsed="false">
      <c r="A261" s="403" t="s">
        <v>74</v>
      </c>
      <c r="B261" s="404" t="n">
        <f aca="false">SUM(B4:B260)</f>
        <v>26</v>
      </c>
      <c r="C261" s="405" t="n">
        <f aca="false">SUM(C4:C260)</f>
        <v>2</v>
      </c>
      <c r="D261" s="406" t="n">
        <f aca="false">SUM(D4:D260)</f>
        <v>25</v>
      </c>
      <c r="E261" s="111" t="n">
        <f aca="false">SUM(E4:E260)</f>
        <v>14</v>
      </c>
      <c r="F261" s="30" t="n">
        <f aca="false">SUM(F4:F260)</f>
        <v>2</v>
      </c>
      <c r="G261" s="407" t="n">
        <f aca="false">SUM(G4:G260)</f>
        <v>6</v>
      </c>
      <c r="H261" s="30" t="n">
        <f aca="false">SUM(H4:H260)</f>
        <v>2</v>
      </c>
      <c r="I261" s="408" t="n">
        <f aca="false">SUM(I4:I260)</f>
        <v>75</v>
      </c>
      <c r="K261" s="34"/>
    </row>
    <row r="262" customFormat="false" ht="14" hidden="false" customHeight="false" outlineLevel="0" collapsed="false">
      <c r="K262" s="34"/>
    </row>
    <row r="263" customFormat="false" ht="30" hidden="false" customHeight="true" outlineLevel="0" collapsed="false">
      <c r="A263" s="186" t="s">
        <v>557</v>
      </c>
      <c r="B263" s="186"/>
      <c r="C263" s="186"/>
      <c r="D263" s="186"/>
      <c r="E263" s="186"/>
      <c r="F263" s="186"/>
      <c r="G263" s="186"/>
      <c r="H263" s="186"/>
      <c r="I263" s="186"/>
    </row>
    <row r="264" customFormat="false" ht="30" hidden="false" customHeight="true" outlineLevel="0" collapsed="false">
      <c r="A264" s="186" t="s">
        <v>558</v>
      </c>
      <c r="B264" s="186"/>
      <c r="C264" s="186"/>
      <c r="D264" s="186"/>
      <c r="E264" s="186"/>
      <c r="F264" s="186"/>
      <c r="G264" s="186"/>
      <c r="H264" s="186"/>
      <c r="I264" s="186"/>
      <c r="K264" s="34"/>
    </row>
    <row r="265" customFormat="false" ht="30" hidden="false" customHeight="true" outlineLevel="0" collapsed="false">
      <c r="A265" s="186" t="s">
        <v>559</v>
      </c>
      <c r="B265" s="186"/>
      <c r="C265" s="186"/>
      <c r="D265" s="186"/>
      <c r="E265" s="186"/>
      <c r="F265" s="186"/>
      <c r="G265" s="186"/>
      <c r="H265" s="186"/>
      <c r="I265" s="186"/>
      <c r="K265" s="34"/>
    </row>
    <row r="266" customFormat="false" ht="30" hidden="false" customHeight="true" outlineLevel="0" collapsed="false">
      <c r="A266" s="186" t="s">
        <v>560</v>
      </c>
      <c r="B266" s="186"/>
      <c r="C266" s="186"/>
      <c r="D266" s="186"/>
      <c r="E266" s="186"/>
      <c r="F266" s="186"/>
      <c r="G266" s="186"/>
      <c r="H266" s="186"/>
      <c r="I266" s="186"/>
      <c r="K266" s="34"/>
    </row>
    <row r="267" customFormat="false" ht="26.25" hidden="false" customHeight="true" outlineLevel="0" collapsed="false">
      <c r="A267" s="409" t="s">
        <v>561</v>
      </c>
      <c r="B267" s="409"/>
      <c r="C267" s="409"/>
      <c r="D267" s="409"/>
      <c r="E267" s="409"/>
      <c r="F267" s="409"/>
      <c r="G267" s="409"/>
      <c r="H267" s="409"/>
      <c r="I267" s="409"/>
    </row>
    <row r="268" customFormat="false" ht="26.25" hidden="false" customHeight="true" outlineLevel="0" collapsed="false">
      <c r="A268" s="159" t="s">
        <v>562</v>
      </c>
      <c r="B268" s="159"/>
      <c r="C268" s="159"/>
      <c r="D268" s="159"/>
      <c r="E268" s="159"/>
      <c r="F268" s="159"/>
      <c r="G268" s="159"/>
      <c r="H268" s="159"/>
      <c r="I268" s="159"/>
    </row>
  </sheetData>
  <mergeCells count="14">
    <mergeCell ref="A1:I1"/>
    <mergeCell ref="B2:C2"/>
    <mergeCell ref="D2:D3"/>
    <mergeCell ref="E2:E3"/>
    <mergeCell ref="F2:F3"/>
    <mergeCell ref="G2:G3"/>
    <mergeCell ref="H2:H3"/>
    <mergeCell ref="I2:I3"/>
    <mergeCell ref="A263:I263"/>
    <mergeCell ref="A264:I264"/>
    <mergeCell ref="A265:I265"/>
    <mergeCell ref="A266:I266"/>
    <mergeCell ref="A267:I267"/>
    <mergeCell ref="A268:I26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82421875" defaultRowHeight="15" zeroHeight="false" outlineLevelRow="0" outlineLevelCol="0"/>
  <cols>
    <col collapsed="false" customWidth="true" hidden="false" outlineLevel="0" max="1" min="1" style="0" width="28.99"/>
    <col collapsed="false" customWidth="true" hidden="false" outlineLevel="0" max="6" min="2" style="0" width="15.66"/>
    <col collapsed="false" customWidth="true" hidden="false" outlineLevel="0" max="10" min="7" style="0" width="10.66"/>
  </cols>
  <sheetData>
    <row r="1" customFormat="false" ht="18.75" hidden="false" customHeight="true" outlineLevel="0" collapsed="false">
      <c r="A1" s="17" t="s">
        <v>563</v>
      </c>
      <c r="B1" s="17"/>
      <c r="C1" s="17"/>
      <c r="D1" s="17"/>
      <c r="E1" s="17"/>
      <c r="F1" s="17"/>
    </row>
    <row r="2" customFormat="false" ht="42" hidden="false" customHeight="true" outlineLevel="0" collapsed="false">
      <c r="A2" s="330" t="s">
        <v>69</v>
      </c>
      <c r="B2" s="295" t="s">
        <v>70</v>
      </c>
      <c r="C2" s="295" t="s">
        <v>71</v>
      </c>
      <c r="D2" s="295" t="s">
        <v>72</v>
      </c>
      <c r="E2" s="295" t="s">
        <v>73</v>
      </c>
      <c r="F2" s="410" t="s">
        <v>564</v>
      </c>
    </row>
    <row r="3" customFormat="false" ht="15" hidden="false" customHeight="true" outlineLevel="0" collapsed="false">
      <c r="A3" s="32" t="s">
        <v>77</v>
      </c>
      <c r="B3" s="33"/>
      <c r="C3" s="33"/>
      <c r="D3" s="33"/>
      <c r="E3" s="33"/>
      <c r="F3" s="33"/>
    </row>
    <row r="4" customFormat="false" ht="42" hidden="false" customHeight="false" outlineLevel="0" collapsed="false">
      <c r="A4" s="411" t="s">
        <v>565</v>
      </c>
      <c r="B4" s="412"/>
      <c r="C4" s="412"/>
      <c r="D4" s="412"/>
      <c r="E4" s="412"/>
      <c r="F4" s="413"/>
    </row>
    <row r="5" customFormat="false" ht="42" hidden="false" customHeight="false" outlineLevel="0" collapsed="false">
      <c r="A5" s="411" t="s">
        <v>566</v>
      </c>
      <c r="B5" s="414"/>
      <c r="C5" s="414"/>
      <c r="D5" s="414"/>
      <c r="E5" s="415"/>
      <c r="F5" s="416" t="n">
        <f aca="false">E5</f>
        <v>0</v>
      </c>
    </row>
    <row r="6" customFormat="false" ht="15" hidden="false" customHeight="true" outlineLevel="0" collapsed="false">
      <c r="A6" s="49" t="s">
        <v>96</v>
      </c>
      <c r="B6" s="51"/>
      <c r="C6" s="51"/>
      <c r="D6" s="51"/>
      <c r="E6" s="51"/>
      <c r="F6" s="51"/>
    </row>
    <row r="7" customFormat="false" ht="42" hidden="false" customHeight="false" outlineLevel="0" collapsed="false">
      <c r="A7" s="411" t="s">
        <v>565</v>
      </c>
      <c r="B7" s="412"/>
      <c r="C7" s="412"/>
      <c r="D7" s="412"/>
      <c r="E7" s="412"/>
      <c r="F7" s="413"/>
    </row>
    <row r="8" customFormat="false" ht="42" hidden="false" customHeight="false" outlineLevel="0" collapsed="false">
      <c r="A8" s="417" t="s">
        <v>566</v>
      </c>
      <c r="B8" s="418"/>
      <c r="C8" s="418"/>
      <c r="D8" s="418"/>
      <c r="E8" s="419"/>
      <c r="F8" s="420" t="n">
        <f aca="false">E8</f>
        <v>0</v>
      </c>
    </row>
    <row r="9" customFormat="false" ht="15" hidden="false" customHeight="true" outlineLevel="0" collapsed="false">
      <c r="A9" s="49" t="s">
        <v>97</v>
      </c>
      <c r="B9" s="51"/>
      <c r="C9" s="51"/>
      <c r="D9" s="51"/>
      <c r="E9" s="51"/>
      <c r="F9" s="51"/>
    </row>
    <row r="10" customFormat="false" ht="42" hidden="false" customHeight="false" outlineLevel="0" collapsed="false">
      <c r="A10" s="411" t="s">
        <v>565</v>
      </c>
      <c r="B10" s="421"/>
      <c r="C10" s="421"/>
      <c r="D10" s="421"/>
      <c r="E10" s="419"/>
      <c r="F10" s="413"/>
    </row>
    <row r="11" customFormat="false" ht="42" hidden="false" customHeight="false" outlineLevel="0" collapsed="false">
      <c r="A11" s="411" t="s">
        <v>566</v>
      </c>
      <c r="B11" s="418"/>
      <c r="C11" s="418"/>
      <c r="D11" s="418"/>
      <c r="E11" s="419"/>
      <c r="F11" s="420" t="n">
        <f aca="false">E11</f>
        <v>0</v>
      </c>
    </row>
    <row r="12" customFormat="false" ht="16" hidden="false" customHeight="false" outlineLevel="0" collapsed="false">
      <c r="A12" s="422" t="s">
        <v>97</v>
      </c>
      <c r="B12" s="423" t="n">
        <f aca="false">B10</f>
        <v>0</v>
      </c>
      <c r="C12" s="423" t="n">
        <f aca="false">C10</f>
        <v>0</v>
      </c>
      <c r="D12" s="423" t="n">
        <f aca="false">D10</f>
        <v>0</v>
      </c>
      <c r="E12" s="423" t="n">
        <f aca="false">E11</f>
        <v>0</v>
      </c>
      <c r="F12" s="155"/>
    </row>
    <row r="14" customFormat="false" ht="15" hidden="false" customHeight="true" outlineLevel="0" collapsed="false">
      <c r="A14" s="424" t="s">
        <v>181</v>
      </c>
      <c r="B14" s="424"/>
      <c r="C14" s="424"/>
      <c r="D14" s="424"/>
      <c r="E14" s="424"/>
      <c r="F14" s="424"/>
    </row>
    <row r="15" s="426" customFormat="true" ht="46.5" hidden="false" customHeight="true" outlineLevel="0" collapsed="false">
      <c r="A15" s="425" t="s">
        <v>567</v>
      </c>
      <c r="B15" s="425"/>
      <c r="C15" s="425"/>
      <c r="D15" s="425"/>
      <c r="E15" s="425"/>
      <c r="F15" s="425"/>
    </row>
    <row r="16" customFormat="false" ht="15" hidden="false" customHeight="true" outlineLevel="0" collapsed="false"/>
  </sheetData>
  <mergeCells count="6">
    <mergeCell ref="A1:F1"/>
    <mergeCell ref="B3:F3"/>
    <mergeCell ref="B6:F6"/>
    <mergeCell ref="B9:F9"/>
    <mergeCell ref="A14:F14"/>
    <mergeCell ref="A15:F15"/>
  </mergeCells>
  <printOptions headings="false" gridLines="false" gridLinesSet="true" horizontalCentered="false" verticalCentered="false"/>
  <pageMargins left="0.747916666666667" right="0.74791666666666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82421875" defaultRowHeight="14" zeroHeight="false" outlineLevelRow="0" outlineLevelCol="0"/>
  <cols>
    <col collapsed="false" customWidth="true" hidden="false" outlineLevel="0" max="1" min="1" style="14" width="26.82"/>
    <col collapsed="false" customWidth="true" hidden="false" outlineLevel="0" max="2" min="2" style="16" width="15.32"/>
    <col collapsed="false" customWidth="true" hidden="false" outlineLevel="0" max="3" min="3" style="16" width="14.49"/>
    <col collapsed="false" customWidth="false" hidden="false" outlineLevel="0" max="257" min="4" style="16" width="8.82"/>
  </cols>
  <sheetData>
    <row r="1" customFormat="false" ht="42.75" hidden="false" customHeight="true" outlineLevel="0" collapsed="false">
      <c r="A1" s="122" t="s">
        <v>568</v>
      </c>
      <c r="B1" s="122"/>
      <c r="C1" s="122"/>
      <c r="E1" s="187"/>
    </row>
    <row r="2" s="24" customFormat="true" ht="38.25" hidden="false" customHeight="true" outlineLevel="0" collapsed="false">
      <c r="A2" s="330" t="s">
        <v>69</v>
      </c>
      <c r="B2" s="427" t="s">
        <v>569</v>
      </c>
      <c r="C2" s="428" t="s">
        <v>570</v>
      </c>
    </row>
    <row r="3" s="34" customFormat="true" ht="14" hidden="false" customHeight="false" outlineLevel="0" collapsed="false">
      <c r="A3" s="429" t="s">
        <v>77</v>
      </c>
      <c r="B3" s="430" t="n">
        <v>1</v>
      </c>
      <c r="C3" s="431" t="n">
        <v>1</v>
      </c>
    </row>
    <row r="4" s="34" customFormat="true" ht="14" hidden="false" customHeight="false" outlineLevel="0" collapsed="false">
      <c r="A4" s="429" t="s">
        <v>96</v>
      </c>
      <c r="B4" s="430"/>
      <c r="C4" s="431"/>
    </row>
    <row r="5" s="34" customFormat="true" ht="14" hidden="false" customHeight="false" outlineLevel="0" collapsed="false">
      <c r="A5" s="429" t="s">
        <v>203</v>
      </c>
      <c r="B5" s="430"/>
      <c r="C5" s="431"/>
    </row>
    <row r="6" customFormat="false" ht="12.75" hidden="false" customHeight="true" outlineLevel="0" collapsed="false">
      <c r="A6" s="111" t="s">
        <v>74</v>
      </c>
      <c r="B6" s="432" t="n">
        <f aca="false">SUM(B3:B5)</f>
        <v>1</v>
      </c>
      <c r="C6" s="30" t="n">
        <f aca="false">SUM(C3:C5)</f>
        <v>1</v>
      </c>
    </row>
    <row r="7" customFormat="false" ht="12.75" hidden="false" customHeight="true" outlineLevel="0" collapsed="false">
      <c r="A7" s="433"/>
      <c r="B7" s="433"/>
      <c r="C7" s="433"/>
    </row>
    <row r="8" customFormat="false" ht="14" hidden="false" customHeight="false" outlineLevel="0" collapsed="false">
      <c r="A8" s="66" t="s">
        <v>101</v>
      </c>
    </row>
    <row r="9" customFormat="false" ht="66" hidden="false" customHeight="true" outlineLevel="0" collapsed="false">
      <c r="A9" s="121" t="s">
        <v>571</v>
      </c>
      <c r="B9" s="121"/>
      <c r="C9" s="121"/>
    </row>
  </sheetData>
  <mergeCells count="2">
    <mergeCell ref="A1:C1"/>
    <mergeCell ref="A9:C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82421875" defaultRowHeight="14" zeroHeight="false" outlineLevelRow="0" outlineLevelCol="0"/>
  <cols>
    <col collapsed="false" customWidth="true" hidden="false" outlineLevel="0" max="1" min="1" style="14" width="22.66"/>
    <col collapsed="false" customWidth="true" hidden="false" outlineLevel="0" max="2" min="2" style="434" width="19.15"/>
    <col collapsed="false" customWidth="true" hidden="false" outlineLevel="0" max="3" min="3" style="434" width="22.32"/>
    <col collapsed="false" customWidth="true" hidden="false" outlineLevel="0" max="4" min="4" style="434" width="19.33"/>
    <col collapsed="false" customWidth="true" hidden="false" outlineLevel="0" max="6" min="5" style="434" width="25.15"/>
    <col collapsed="false" customWidth="true" hidden="false" outlineLevel="0" max="7" min="7" style="16" width="18.99"/>
    <col collapsed="false" customWidth="false" hidden="false" outlineLevel="0" max="257" min="8" style="16" width="8.82"/>
  </cols>
  <sheetData>
    <row r="1" customFormat="false" ht="38.25" hidden="false" customHeight="true" outlineLevel="0" collapsed="false">
      <c r="A1" s="122" t="s">
        <v>572</v>
      </c>
      <c r="B1" s="122"/>
      <c r="C1" s="122"/>
      <c r="D1" s="122"/>
      <c r="E1" s="122"/>
      <c r="F1" s="122"/>
      <c r="G1" s="122"/>
    </row>
    <row r="2" s="24" customFormat="true" ht="30" hidden="false" customHeight="true" outlineLevel="0" collapsed="false">
      <c r="A2" s="330" t="s">
        <v>69</v>
      </c>
      <c r="B2" s="435" t="s">
        <v>573</v>
      </c>
      <c r="C2" s="435"/>
      <c r="D2" s="435"/>
      <c r="E2" s="436" t="s">
        <v>574</v>
      </c>
      <c r="F2" s="436"/>
      <c r="G2" s="436"/>
      <c r="H2" s="16"/>
      <c r="I2" s="16"/>
      <c r="J2" s="16"/>
      <c r="K2" s="16"/>
      <c r="L2" s="16"/>
      <c r="M2" s="437"/>
    </row>
    <row r="3" s="24" customFormat="true" ht="35.25" hidden="false" customHeight="true" outlineLevel="0" collapsed="false">
      <c r="A3" s="19"/>
      <c r="B3" s="435" t="s">
        <v>575</v>
      </c>
      <c r="C3" s="435" t="s">
        <v>576</v>
      </c>
      <c r="D3" s="21" t="s">
        <v>577</v>
      </c>
      <c r="E3" s="435" t="s">
        <v>575</v>
      </c>
      <c r="F3" s="435" t="s">
        <v>576</v>
      </c>
      <c r="G3" s="428" t="s">
        <v>578</v>
      </c>
      <c r="H3" s="16"/>
      <c r="I3" s="16"/>
      <c r="J3" s="16"/>
      <c r="K3" s="16"/>
      <c r="L3" s="16"/>
      <c r="M3" s="437"/>
    </row>
    <row r="4" s="34" customFormat="true" ht="13.5" hidden="false" customHeight="true" outlineLevel="0" collapsed="false">
      <c r="A4" s="49" t="s">
        <v>77</v>
      </c>
      <c r="B4" s="438" t="n">
        <v>48</v>
      </c>
      <c r="C4" s="438" t="n">
        <v>2</v>
      </c>
      <c r="D4" s="438"/>
      <c r="E4" s="438"/>
      <c r="F4" s="438" t="n">
        <v>1</v>
      </c>
      <c r="G4" s="439" t="n">
        <v>15</v>
      </c>
      <c r="H4" s="16"/>
      <c r="I4" s="16"/>
      <c r="J4" s="16"/>
      <c r="K4" s="16"/>
      <c r="L4" s="16"/>
    </row>
    <row r="5" s="34" customFormat="true" ht="13.5" hidden="false" customHeight="true" outlineLevel="0" collapsed="false">
      <c r="A5" s="102" t="s">
        <v>247</v>
      </c>
      <c r="B5" s="440" t="n">
        <v>20</v>
      </c>
      <c r="C5" s="440" t="n">
        <v>1</v>
      </c>
      <c r="D5" s="440"/>
      <c r="E5" s="440"/>
      <c r="F5" s="440" t="n">
        <v>1</v>
      </c>
      <c r="G5" s="441" t="n">
        <v>10</v>
      </c>
      <c r="H5" s="16"/>
      <c r="I5" s="16"/>
      <c r="J5" s="16"/>
      <c r="K5" s="16"/>
      <c r="L5" s="16"/>
    </row>
    <row r="6" s="34" customFormat="true" ht="14" hidden="false" customHeight="false" outlineLevel="0" collapsed="false">
      <c r="A6" s="49" t="s">
        <v>96</v>
      </c>
      <c r="B6" s="438"/>
      <c r="C6" s="438"/>
      <c r="D6" s="438"/>
      <c r="E6" s="438"/>
      <c r="F6" s="438"/>
      <c r="G6" s="439"/>
      <c r="H6" s="16"/>
      <c r="I6" s="16"/>
      <c r="J6" s="16"/>
      <c r="K6" s="16"/>
      <c r="L6" s="16"/>
    </row>
    <row r="7" s="34" customFormat="true" ht="14" hidden="false" customHeight="false" outlineLevel="0" collapsed="false">
      <c r="A7" s="102" t="s">
        <v>247</v>
      </c>
      <c r="B7" s="440"/>
      <c r="C7" s="440"/>
      <c r="D7" s="440"/>
      <c r="E7" s="440"/>
      <c r="F7" s="440"/>
      <c r="G7" s="441"/>
      <c r="H7" s="16"/>
      <c r="I7" s="16"/>
      <c r="J7" s="16"/>
      <c r="K7" s="16"/>
      <c r="L7" s="16"/>
    </row>
    <row r="8" customFormat="false" ht="14" hidden="false" customHeight="false" outlineLevel="0" collapsed="false">
      <c r="A8" s="72" t="s">
        <v>74</v>
      </c>
      <c r="B8" s="442" t="n">
        <f aca="false">SUM(B4,B6)</f>
        <v>48</v>
      </c>
      <c r="C8" s="442" t="n">
        <f aca="false">SUM(C4,C6)</f>
        <v>2</v>
      </c>
      <c r="D8" s="442" t="n">
        <f aca="false">SUM(D4,D6)</f>
        <v>0</v>
      </c>
      <c r="E8" s="442" t="n">
        <f aca="false">SUM(E4,E6)</f>
        <v>0</v>
      </c>
      <c r="F8" s="442" t="n">
        <f aca="false">SUM(F4,F6)</f>
        <v>1</v>
      </c>
      <c r="G8" s="443" t="n">
        <f aca="false">SUM(G4,G6)</f>
        <v>15</v>
      </c>
    </row>
    <row r="9" customFormat="false" ht="15" hidden="false" customHeight="false" outlineLevel="0" collapsed="false">
      <c r="A9" s="104" t="s">
        <v>247</v>
      </c>
      <c r="B9" s="444" t="n">
        <f aca="false">SUM(B5,B7)</f>
        <v>20</v>
      </c>
      <c r="C9" s="444" t="n">
        <f aca="false">SUM(C5,C7)</f>
        <v>1</v>
      </c>
      <c r="D9" s="444" t="n">
        <f aca="false">SUM(D5,D7)</f>
        <v>0</v>
      </c>
      <c r="E9" s="444" t="n">
        <f aca="false">SUM(E5,E7)</f>
        <v>0</v>
      </c>
      <c r="F9" s="444" t="n">
        <f aca="false">SUM(F5,F7)</f>
        <v>1</v>
      </c>
      <c r="G9" s="445" t="n">
        <f aca="false">SUM(G5,G7)</f>
        <v>10</v>
      </c>
    </row>
    <row r="11" customFormat="false" ht="30" hidden="false" customHeight="true" outlineLevel="0" collapsed="false">
      <c r="A11" s="159" t="s">
        <v>579</v>
      </c>
      <c r="B11" s="159"/>
      <c r="C11" s="159"/>
      <c r="D11" s="159"/>
      <c r="E11" s="159"/>
      <c r="F11" s="159"/>
      <c r="G11" s="159"/>
    </row>
    <row r="12" customFormat="false" ht="15" hidden="false" customHeight="true" outlineLevel="0" collapsed="false">
      <c r="A12" s="121" t="s">
        <v>580</v>
      </c>
      <c r="B12" s="121"/>
      <c r="C12" s="121"/>
      <c r="D12" s="121"/>
      <c r="E12" s="121"/>
      <c r="F12" s="121"/>
      <c r="G12" s="121"/>
    </row>
    <row r="13" customFormat="false" ht="15" hidden="false" customHeight="true" outlineLevel="0" collapsed="false">
      <c r="A13" s="121" t="s">
        <v>581</v>
      </c>
      <c r="B13" s="121"/>
      <c r="C13" s="121"/>
      <c r="D13" s="121"/>
      <c r="E13" s="121"/>
      <c r="F13" s="121"/>
      <c r="G13" s="121"/>
    </row>
    <row r="14" customFormat="false" ht="14" hidden="false" customHeight="false" outlineLevel="0" collapsed="false">
      <c r="A14" s="16"/>
      <c r="B14" s="16"/>
      <c r="C14" s="16"/>
      <c r="D14" s="16"/>
      <c r="E14" s="16"/>
      <c r="F14" s="16"/>
    </row>
  </sheetData>
  <mergeCells count="6">
    <mergeCell ref="A1:G1"/>
    <mergeCell ref="B2:D2"/>
    <mergeCell ref="E2:G2"/>
    <mergeCell ref="A11:G11"/>
    <mergeCell ref="A12:G12"/>
    <mergeCell ref="A13:G13"/>
  </mergeCells>
  <printOptions headings="false" gridLines="false" gridLinesSet="true" horizontalCentered="false" verticalCentered="false"/>
  <pageMargins left="0.25" right="0.2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82421875" defaultRowHeight="14" zeroHeight="false" outlineLevelRow="0" outlineLevelCol="0"/>
  <cols>
    <col collapsed="false" customWidth="true" hidden="false" outlineLevel="0" max="1" min="1" style="14" width="40.66"/>
    <col collapsed="false" customWidth="true" hidden="false" outlineLevel="0" max="2" min="2" style="434" width="17.66"/>
    <col collapsed="false" customWidth="true" hidden="false" outlineLevel="0" max="3" min="3" style="16" width="15.66"/>
    <col collapsed="false" customWidth="false" hidden="false" outlineLevel="0" max="257" min="4" style="16" width="8.82"/>
  </cols>
  <sheetData>
    <row r="1" customFormat="false" ht="55.5" hidden="false" customHeight="true" outlineLevel="0" collapsed="false">
      <c r="A1" s="122" t="s">
        <v>582</v>
      </c>
      <c r="B1" s="122"/>
      <c r="C1" s="122"/>
    </row>
    <row r="2" s="24" customFormat="true" ht="38.25" hidden="false" customHeight="true" outlineLevel="0" collapsed="false">
      <c r="A2" s="330" t="s">
        <v>69</v>
      </c>
      <c r="B2" s="435" t="s">
        <v>583</v>
      </c>
      <c r="C2" s="428" t="s">
        <v>584</v>
      </c>
    </row>
    <row r="3" s="34" customFormat="true" ht="15.75" hidden="false" customHeight="true" outlineLevel="0" collapsed="false">
      <c r="A3" s="49" t="s">
        <v>77</v>
      </c>
      <c r="B3" s="438" t="n">
        <v>4</v>
      </c>
      <c r="C3" s="439" t="n">
        <v>18</v>
      </c>
    </row>
    <row r="4" s="34" customFormat="true" ht="14" hidden="false" customHeight="false" outlineLevel="0" collapsed="false">
      <c r="A4" s="49" t="s">
        <v>96</v>
      </c>
      <c r="B4" s="438"/>
      <c r="C4" s="439"/>
    </row>
    <row r="5" customFormat="false" ht="15" hidden="false" customHeight="false" outlineLevel="0" collapsed="false">
      <c r="A5" s="111" t="s">
        <v>74</v>
      </c>
      <c r="B5" s="446"/>
      <c r="C5" s="447"/>
    </row>
    <row r="7" customFormat="false" ht="25.5" hidden="false" customHeight="true" outlineLevel="0" collapsed="false">
      <c r="A7" s="265" t="s">
        <v>585</v>
      </c>
      <c r="B7" s="265"/>
      <c r="C7" s="265"/>
    </row>
    <row r="8" customFormat="false" ht="30" hidden="false" customHeight="true" outlineLevel="0" collapsed="false">
      <c r="A8" s="121" t="s">
        <v>586</v>
      </c>
      <c r="B8" s="121"/>
      <c r="C8" s="121"/>
    </row>
    <row r="9" customFormat="false" ht="40.5" hidden="false" customHeight="true" outlineLevel="0" collapsed="false">
      <c r="A9" s="121" t="s">
        <v>587</v>
      </c>
      <c r="B9" s="121"/>
      <c r="C9" s="121"/>
    </row>
    <row r="10" customFormat="false" ht="12.75" hidden="false" customHeight="true" outlineLevel="0" collapsed="false">
      <c r="A10" s="265" t="s">
        <v>588</v>
      </c>
      <c r="B10" s="265"/>
      <c r="C10" s="265"/>
    </row>
    <row r="11" customFormat="false" ht="14" hidden="false" customHeight="false" outlineLevel="0" collapsed="false">
      <c r="A11" s="265"/>
      <c r="B11" s="265"/>
      <c r="C11" s="265"/>
    </row>
    <row r="12" customFormat="false" ht="14" hidden="false" customHeight="false" outlineLevel="0" collapsed="false">
      <c r="A12" s="367"/>
      <c r="B12" s="367"/>
      <c r="C12" s="367"/>
    </row>
  </sheetData>
  <mergeCells count="5">
    <mergeCell ref="A1:C1"/>
    <mergeCell ref="A7:C7"/>
    <mergeCell ref="A8:C8"/>
    <mergeCell ref="A9:C9"/>
    <mergeCell ref="A10:C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82421875" defaultRowHeight="14" zeroHeight="false" outlineLevelRow="0" outlineLevelCol="0"/>
  <cols>
    <col collapsed="false" customWidth="true" hidden="false" outlineLevel="0" max="1" min="1" style="14" width="55.5"/>
    <col collapsed="false" customWidth="true" hidden="false" outlineLevel="0" max="2" min="2" style="434" width="17.15"/>
    <col collapsed="false" customWidth="true" hidden="false" outlineLevel="0" max="4" min="3" style="16" width="18.49"/>
    <col collapsed="false" customWidth="true" hidden="false" outlineLevel="0" max="5" min="5" style="16" width="15.82"/>
    <col collapsed="false" customWidth="false" hidden="false" outlineLevel="0" max="9" min="6" style="16" width="8.82"/>
    <col collapsed="false" customWidth="true" hidden="false" outlineLevel="0" max="10" min="10" style="16" width="13.15"/>
    <col collapsed="false" customWidth="true" hidden="false" outlineLevel="0" max="11" min="11" style="16" width="15.66"/>
    <col collapsed="false" customWidth="false" hidden="false" outlineLevel="0" max="257" min="12" style="16" width="8.82"/>
  </cols>
  <sheetData>
    <row r="1" customFormat="false" ht="33.75" hidden="false" customHeight="true" outlineLevel="0" collapsed="false">
      <c r="A1" s="448" t="s">
        <v>589</v>
      </c>
      <c r="B1" s="448"/>
      <c r="C1" s="448"/>
      <c r="D1" s="448"/>
      <c r="E1" s="448"/>
      <c r="G1" s="5" t="s">
        <v>590</v>
      </c>
      <c r="H1" s="5"/>
      <c r="I1" s="5"/>
      <c r="J1" s="5"/>
      <c r="K1" s="5"/>
    </row>
    <row r="2" customFormat="false" ht="16.5" hidden="false" customHeight="true" outlineLevel="0" collapsed="false">
      <c r="A2" s="330" t="s">
        <v>69</v>
      </c>
      <c r="B2" s="436"/>
      <c r="C2" s="436"/>
      <c r="D2" s="436"/>
      <c r="E2" s="436"/>
      <c r="G2" s="449" t="s">
        <v>591</v>
      </c>
      <c r="H2" s="449"/>
      <c r="I2" s="449"/>
      <c r="J2" s="450" t="s">
        <v>592</v>
      </c>
      <c r="K2" s="277" t="s">
        <v>593</v>
      </c>
    </row>
    <row r="3" customFormat="false" ht="18" hidden="false" customHeight="true" outlineLevel="0" collapsed="false">
      <c r="A3" s="451"/>
      <c r="B3" s="452" t="s">
        <v>594</v>
      </c>
      <c r="C3" s="452" t="s">
        <v>595</v>
      </c>
      <c r="D3" s="453" t="s">
        <v>596</v>
      </c>
      <c r="E3" s="174" t="s">
        <v>597</v>
      </c>
      <c r="G3" s="449"/>
      <c r="H3" s="449"/>
      <c r="I3" s="449"/>
      <c r="J3" s="450" t="n">
        <f aca="false">SUM(D9:D11)</f>
        <v>0</v>
      </c>
      <c r="K3" s="454" t="n">
        <f aca="false">SUM(E9:E11)</f>
        <v>0</v>
      </c>
    </row>
    <row r="4" customFormat="false" ht="16.5" hidden="false" customHeight="true" outlineLevel="0" collapsed="false">
      <c r="A4" s="38" t="s">
        <v>598</v>
      </c>
      <c r="B4" s="455"/>
      <c r="C4" s="455"/>
      <c r="D4" s="456"/>
      <c r="E4" s="457"/>
      <c r="G4" s="449"/>
      <c r="H4" s="449"/>
      <c r="I4" s="449"/>
      <c r="J4" s="340" t="s">
        <v>599</v>
      </c>
      <c r="K4" s="340"/>
    </row>
    <row r="5" customFormat="false" ht="15.75" hidden="false" customHeight="true" outlineLevel="0" collapsed="false">
      <c r="A5" s="38" t="s">
        <v>600</v>
      </c>
      <c r="B5" s="75"/>
      <c r="C5" s="75"/>
      <c r="D5" s="458" t="n">
        <f aca="false">SUM(B5:C5)</f>
        <v>0</v>
      </c>
      <c r="E5" s="457"/>
      <c r="G5" s="449"/>
      <c r="H5" s="449"/>
      <c r="I5" s="449"/>
      <c r="J5" s="459" t="e">
        <f aca="false">K3/J3</f>
        <v>#DIV/0!</v>
      </c>
      <c r="K5" s="459"/>
    </row>
    <row r="6" customFormat="false" ht="16.5" hidden="false" customHeight="true" outlineLevel="0" collapsed="false">
      <c r="A6" s="38" t="s">
        <v>601</v>
      </c>
      <c r="B6" s="75"/>
      <c r="C6" s="20"/>
      <c r="D6" s="460" t="n">
        <f aca="false">SUM(B6:C6)</f>
        <v>0</v>
      </c>
      <c r="E6" s="457"/>
    </row>
    <row r="7" customFormat="false" ht="17.25" hidden="false" customHeight="true" outlineLevel="0" collapsed="false">
      <c r="A7" s="38" t="s">
        <v>602</v>
      </c>
      <c r="B7" s="75"/>
      <c r="C7" s="75"/>
      <c r="D7" s="456" t="n">
        <f aca="false">SUM(B7:C7)</f>
        <v>0</v>
      </c>
      <c r="E7" s="457"/>
    </row>
    <row r="8" customFormat="false" ht="17.25" hidden="false" customHeight="true" outlineLevel="0" collapsed="false">
      <c r="A8" s="461" t="s">
        <v>603</v>
      </c>
      <c r="B8" s="462"/>
      <c r="C8" s="462"/>
      <c r="D8" s="463" t="n">
        <f aca="false">SUM(B8:C8)</f>
        <v>0</v>
      </c>
      <c r="E8" s="457"/>
    </row>
    <row r="9" customFormat="false" ht="17.25" hidden="false" customHeight="true" outlineLevel="0" collapsed="false">
      <c r="A9" s="52" t="s">
        <v>604</v>
      </c>
      <c r="B9" s="462"/>
      <c r="C9" s="462"/>
      <c r="D9" s="463" t="n">
        <f aca="false">SUM(B9:C9)</f>
        <v>0</v>
      </c>
      <c r="E9" s="464"/>
    </row>
    <row r="10" customFormat="false" ht="17.25" hidden="false" customHeight="true" outlineLevel="0" collapsed="false">
      <c r="A10" s="52" t="s">
        <v>605</v>
      </c>
      <c r="B10" s="455"/>
      <c r="C10" s="455"/>
      <c r="D10" s="463"/>
      <c r="E10" s="464"/>
    </row>
    <row r="11" customFormat="false" ht="17.25" hidden="false" customHeight="true" outlineLevel="0" collapsed="false">
      <c r="A11" s="465" t="s">
        <v>606</v>
      </c>
      <c r="B11" s="466"/>
      <c r="C11" s="466"/>
      <c r="D11" s="406"/>
      <c r="E11" s="467"/>
    </row>
    <row r="12" customFormat="false" ht="17.25" hidden="false" customHeight="true" outlineLevel="0" collapsed="false">
      <c r="A12" s="468"/>
      <c r="B12" s="468"/>
      <c r="C12" s="468"/>
      <c r="D12" s="468"/>
      <c r="E12" s="468"/>
    </row>
    <row r="13" customFormat="false" ht="15.75" hidden="false" customHeight="true" outlineLevel="0" collapsed="false">
      <c r="A13" s="469" t="s">
        <v>607</v>
      </c>
      <c r="B13" s="469"/>
      <c r="C13" s="469"/>
      <c r="D13" s="469"/>
      <c r="E13" s="469"/>
      <c r="F13" s="470"/>
    </row>
    <row r="14" customFormat="false" ht="15" hidden="false" customHeight="true" outlineLevel="0" collapsed="false">
      <c r="A14" s="265" t="s">
        <v>608</v>
      </c>
      <c r="B14" s="265"/>
      <c r="C14" s="265"/>
      <c r="D14" s="265"/>
      <c r="E14" s="265"/>
      <c r="F14" s="470"/>
    </row>
    <row r="15" customFormat="false" ht="30" hidden="false" customHeight="true" outlineLevel="0" collapsed="false">
      <c r="A15" s="329" t="s">
        <v>609</v>
      </c>
      <c r="B15" s="329"/>
      <c r="C15" s="329"/>
      <c r="D15" s="329"/>
      <c r="E15" s="329"/>
    </row>
    <row r="16" customFormat="false" ht="75" hidden="false" customHeight="true" outlineLevel="0" collapsed="false">
      <c r="A16" s="471" t="s">
        <v>610</v>
      </c>
      <c r="B16" s="471"/>
      <c r="C16" s="471"/>
      <c r="D16" s="471"/>
      <c r="E16" s="471"/>
      <c r="F16" s="472"/>
      <c r="G16" s="472"/>
    </row>
    <row r="17" customFormat="false" ht="75" hidden="false" customHeight="true" outlineLevel="0" collapsed="false">
      <c r="A17" s="473" t="s">
        <v>611</v>
      </c>
      <c r="B17" s="473"/>
      <c r="C17" s="473"/>
      <c r="D17" s="473"/>
      <c r="E17" s="473"/>
      <c r="F17" s="474"/>
      <c r="G17" s="474"/>
    </row>
    <row r="18" customFormat="false" ht="75" hidden="false" customHeight="true" outlineLevel="0" collapsed="false">
      <c r="A18" s="473" t="s">
        <v>612</v>
      </c>
      <c r="B18" s="473"/>
      <c r="C18" s="473"/>
      <c r="D18" s="473"/>
      <c r="E18" s="473"/>
      <c r="F18" s="474"/>
      <c r="G18" s="474"/>
    </row>
    <row r="19" customFormat="false" ht="60" hidden="false" customHeight="true" outlineLevel="0" collapsed="false">
      <c r="A19" s="473" t="s">
        <v>613</v>
      </c>
      <c r="B19" s="473"/>
      <c r="C19" s="473"/>
      <c r="D19" s="473"/>
      <c r="E19" s="473"/>
      <c r="F19" s="474"/>
      <c r="G19" s="474"/>
    </row>
  </sheetData>
  <mergeCells count="13">
    <mergeCell ref="A1:E1"/>
    <mergeCell ref="G1:K1"/>
    <mergeCell ref="B2:E2"/>
    <mergeCell ref="G2:I5"/>
    <mergeCell ref="J4:K4"/>
    <mergeCell ref="J5:K5"/>
    <mergeCell ref="A13:E13"/>
    <mergeCell ref="A14:E14"/>
    <mergeCell ref="A15:E15"/>
    <mergeCell ref="A16:E16"/>
    <mergeCell ref="A17:E17"/>
    <mergeCell ref="A18:E18"/>
    <mergeCell ref="A19:E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2421875" defaultRowHeight="14" zeroHeight="false" outlineLevelRow="0" outlineLevelCol="0"/>
  <cols>
    <col collapsed="false" customWidth="true" hidden="false" outlineLevel="0" max="1" min="1" style="14" width="22.66"/>
    <col collapsed="false" customWidth="true" hidden="false" outlineLevel="0" max="2" min="2" style="15" width="15.66"/>
    <col collapsed="false" customWidth="true" hidden="false" outlineLevel="0" max="3" min="3" style="16" width="6.15"/>
    <col collapsed="false" customWidth="false" hidden="false" outlineLevel="0" max="257" min="4" style="16" width="8.82"/>
  </cols>
  <sheetData>
    <row r="1" customFormat="false" ht="45.75" hidden="false" customHeight="true" outlineLevel="0" collapsed="false">
      <c r="A1" s="122" t="s">
        <v>614</v>
      </c>
      <c r="B1" s="122"/>
    </row>
    <row r="2" s="24" customFormat="true" ht="38.25" hidden="false" customHeight="true" outlineLevel="0" collapsed="false">
      <c r="A2" s="330" t="s">
        <v>69</v>
      </c>
      <c r="B2" s="428" t="s">
        <v>264</v>
      </c>
    </row>
    <row r="3" customFormat="false" ht="28" hidden="false" customHeight="false" outlineLevel="0" collapsed="false">
      <c r="A3" s="38" t="s">
        <v>615</v>
      </c>
      <c r="B3" s="475"/>
    </row>
    <row r="4" customFormat="false" ht="25.5" hidden="false" customHeight="true" outlineLevel="0" collapsed="false">
      <c r="A4" s="38" t="s">
        <v>616</v>
      </c>
      <c r="B4" s="476"/>
    </row>
    <row r="5" customFormat="false" ht="42" hidden="false" customHeight="false" outlineLevel="0" collapsed="false">
      <c r="A5" s="92" t="s">
        <v>617</v>
      </c>
      <c r="B5" s="476"/>
    </row>
    <row r="6" customFormat="false" ht="42" hidden="false" customHeight="false" outlineLevel="0" collapsed="false">
      <c r="A6" s="92" t="s">
        <v>618</v>
      </c>
      <c r="B6" s="476"/>
    </row>
    <row r="7" s="66" customFormat="true" ht="14" hidden="false" customHeight="false" outlineLevel="0" collapsed="false">
      <c r="A7" s="81" t="s">
        <v>619</v>
      </c>
      <c r="B7" s="476"/>
    </row>
    <row r="8" customFormat="false" ht="28" hidden="false" customHeight="false" outlineLevel="0" collapsed="false">
      <c r="A8" s="38" t="s">
        <v>620</v>
      </c>
      <c r="B8" s="476"/>
    </row>
    <row r="9" s="14" customFormat="true" ht="42" hidden="false" customHeight="false" outlineLevel="0" collapsed="false">
      <c r="A9" s="38" t="s">
        <v>621</v>
      </c>
      <c r="B9" s="477"/>
    </row>
    <row r="10" customFormat="false" ht="29" hidden="false" customHeight="false" outlineLevel="0" collapsed="false">
      <c r="A10" s="465" t="s">
        <v>622</v>
      </c>
      <c r="B10" s="478"/>
    </row>
    <row r="12" customFormat="false" ht="16" hidden="false" customHeight="false" outlineLevel="0" collapsed="false">
      <c r="A12" s="479"/>
    </row>
    <row r="13" customFormat="false" ht="16" hidden="false" customHeight="false" outlineLevel="0" collapsed="false">
      <c r="A13" s="479"/>
    </row>
  </sheetData>
  <mergeCells count="1">
    <mergeCell ref="A1:B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2421875" defaultRowHeight="14" zeroHeight="false" outlineLevelRow="0" outlineLevelCol="0"/>
  <cols>
    <col collapsed="false" customWidth="true" hidden="false" outlineLevel="0" max="1" min="1" style="14" width="38.49"/>
    <col collapsed="false" customWidth="true" hidden="false" outlineLevel="0" max="2" min="2" style="16" width="14.49"/>
    <col collapsed="false" customWidth="false" hidden="false" outlineLevel="0" max="257" min="3" style="16" width="8.82"/>
  </cols>
  <sheetData>
    <row r="1" customFormat="false" ht="51" hidden="false" customHeight="true" outlineLevel="0" collapsed="false">
      <c r="A1" s="122" t="s">
        <v>623</v>
      </c>
      <c r="B1" s="122"/>
    </row>
    <row r="2" s="24" customFormat="true" ht="38.25" hidden="false" customHeight="true" outlineLevel="0" collapsed="false">
      <c r="A2" s="330" t="s">
        <v>69</v>
      </c>
      <c r="B2" s="76" t="s">
        <v>264</v>
      </c>
    </row>
    <row r="3" s="34" customFormat="true" ht="12.75" hidden="false" customHeight="true" outlineLevel="0" collapsed="false">
      <c r="A3" s="275" t="s">
        <v>624</v>
      </c>
      <c r="B3" s="355"/>
    </row>
    <row r="4" s="34" customFormat="true" ht="12.75" hidden="false" customHeight="true" outlineLevel="0" collapsed="false">
      <c r="A4" s="275" t="s">
        <v>625</v>
      </c>
      <c r="B4" s="355"/>
    </row>
    <row r="5" s="34" customFormat="true" ht="12.75" hidden="false" customHeight="true" outlineLevel="0" collapsed="false">
      <c r="A5" s="275" t="s">
        <v>626</v>
      </c>
      <c r="B5" s="355"/>
    </row>
    <row r="6" s="34" customFormat="true" ht="12.75" hidden="false" customHeight="true" outlineLevel="0" collapsed="false">
      <c r="A6" s="275" t="s">
        <v>627</v>
      </c>
      <c r="B6" s="355"/>
    </row>
    <row r="7" s="34" customFormat="true" ht="12.75" hidden="false" customHeight="true" outlineLevel="0" collapsed="false">
      <c r="A7" s="275" t="s">
        <v>625</v>
      </c>
      <c r="B7" s="355"/>
    </row>
    <row r="8" s="34" customFormat="true" ht="12.75" hidden="false" customHeight="true" outlineLevel="0" collapsed="false">
      <c r="A8" s="275" t="s">
        <v>626</v>
      </c>
      <c r="B8" s="355"/>
    </row>
    <row r="9" s="34" customFormat="true" ht="42" hidden="false" customHeight="false" outlineLevel="0" collapsed="false">
      <c r="A9" s="102" t="s">
        <v>628</v>
      </c>
      <c r="B9" s="480"/>
    </row>
    <row r="10" s="34" customFormat="true" ht="28" hidden="false" customHeight="false" outlineLevel="0" collapsed="false">
      <c r="A10" s="102" t="s">
        <v>629</v>
      </c>
      <c r="B10" s="480"/>
    </row>
    <row r="11" s="34" customFormat="true" ht="15" hidden="false" customHeight="false" outlineLevel="0" collapsed="false">
      <c r="A11" s="481" t="s">
        <v>630</v>
      </c>
      <c r="B11" s="320"/>
    </row>
    <row r="13" customFormat="false" ht="56.25" hidden="false" customHeight="true" outlineLevel="0" collapsed="false">
      <c r="A13" s="121" t="s">
        <v>631</v>
      </c>
      <c r="B13" s="121"/>
    </row>
    <row r="14" customFormat="false" ht="57" hidden="false" customHeight="true" outlineLevel="0" collapsed="false">
      <c r="A14" s="121" t="s">
        <v>632</v>
      </c>
      <c r="B14" s="121"/>
    </row>
    <row r="16" customFormat="false" ht="66" hidden="false" customHeight="true" outlineLevel="0" collapsed="false">
      <c r="A16" s="409" t="s">
        <v>633</v>
      </c>
      <c r="B16" s="409"/>
    </row>
  </sheetData>
  <mergeCells count="4">
    <mergeCell ref="A1:B1"/>
    <mergeCell ref="A13:B13"/>
    <mergeCell ref="A14:B14"/>
    <mergeCell ref="A16:B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82421875" defaultRowHeight="14" zeroHeight="false" outlineLevelRow="0" outlineLevelCol="0"/>
  <cols>
    <col collapsed="false" customWidth="true" hidden="false" outlineLevel="0" max="1" min="1" style="14" width="22.66"/>
    <col collapsed="false" customWidth="true" hidden="false" outlineLevel="0" max="2" min="2" style="15" width="10.5"/>
    <col collapsed="false" customWidth="true" hidden="false" outlineLevel="0" max="3" min="3" style="16" width="8.33"/>
    <col collapsed="false" customWidth="true" hidden="false" outlineLevel="0" max="4" min="4" style="16" width="6.82"/>
    <col collapsed="false" customWidth="true" hidden="false" outlineLevel="0" max="5" min="5" style="16" width="8.49"/>
    <col collapsed="false" customWidth="true" hidden="false" outlineLevel="0" max="6" min="6" style="16" width="7.5"/>
    <col collapsed="false" customWidth="true" hidden="false" outlineLevel="0" max="7" min="7" style="16" width="8.66"/>
    <col collapsed="false" customWidth="true" hidden="false" outlineLevel="0" max="8" min="8" style="16" width="6.99"/>
    <col collapsed="false" customWidth="false" hidden="false" outlineLevel="0" max="11" min="9" style="16" width="8.82"/>
    <col collapsed="false" customWidth="true" hidden="false" outlineLevel="0" max="12" min="12" style="16" width="4.66"/>
    <col collapsed="false" customWidth="false" hidden="false" outlineLevel="0" max="257" min="13" style="16" width="8.82"/>
  </cols>
  <sheetData>
    <row r="1" customFormat="false" ht="25.5" hidden="false" customHeight="true" outlineLevel="0" collapsed="false">
      <c r="A1" s="17" t="s">
        <v>102</v>
      </c>
      <c r="B1" s="17"/>
      <c r="C1" s="17"/>
      <c r="D1" s="17"/>
      <c r="E1" s="17"/>
      <c r="F1" s="17"/>
      <c r="G1" s="17"/>
      <c r="H1" s="17"/>
      <c r="I1" s="17"/>
      <c r="J1" s="17"/>
      <c r="K1" s="17"/>
    </row>
    <row r="2" s="24" customFormat="true" ht="38.25" hidden="false" customHeight="true" outlineLevel="0" collapsed="false">
      <c r="A2" s="19" t="s">
        <v>69</v>
      </c>
      <c r="B2" s="20"/>
      <c r="C2" s="21" t="s">
        <v>70</v>
      </c>
      <c r="D2" s="21"/>
      <c r="E2" s="21" t="s">
        <v>71</v>
      </c>
      <c r="F2" s="21"/>
      <c r="G2" s="21" t="s">
        <v>72</v>
      </c>
      <c r="H2" s="21"/>
      <c r="I2" s="22" t="s">
        <v>73</v>
      </c>
      <c r="J2" s="22"/>
      <c r="K2" s="23" t="s">
        <v>74</v>
      </c>
    </row>
    <row r="3" s="24" customFormat="true" ht="13.5" hidden="false" customHeight="true" outlineLevel="0" collapsed="false">
      <c r="A3" s="26"/>
      <c r="B3" s="27"/>
      <c r="C3" s="28" t="s">
        <v>75</v>
      </c>
      <c r="D3" s="28" t="s">
        <v>76</v>
      </c>
      <c r="E3" s="28" t="s">
        <v>75</v>
      </c>
      <c r="F3" s="28" t="s">
        <v>76</v>
      </c>
      <c r="G3" s="28" t="s">
        <v>75</v>
      </c>
      <c r="H3" s="28" t="s">
        <v>76</v>
      </c>
      <c r="I3" s="29" t="s">
        <v>75</v>
      </c>
      <c r="J3" s="29" t="s">
        <v>76</v>
      </c>
      <c r="K3" s="30"/>
    </row>
    <row r="4" s="34" customFormat="true" ht="14" hidden="false" customHeight="false" outlineLevel="0" collapsed="false">
      <c r="A4" s="32" t="s">
        <v>77</v>
      </c>
      <c r="B4" s="67"/>
      <c r="C4" s="33"/>
      <c r="D4" s="33"/>
      <c r="E4" s="33"/>
      <c r="F4" s="33"/>
      <c r="G4" s="33"/>
      <c r="H4" s="33"/>
      <c r="I4" s="33"/>
      <c r="J4" s="33"/>
      <c r="K4" s="33"/>
    </row>
    <row r="5" s="14" customFormat="true" ht="28" hidden="false" customHeight="false" outlineLevel="0" collapsed="false">
      <c r="A5" s="35" t="s">
        <v>78</v>
      </c>
      <c r="B5" s="36" t="s">
        <v>79</v>
      </c>
      <c r="C5" s="37"/>
      <c r="D5" s="37"/>
      <c r="E5" s="37"/>
      <c r="F5" s="37"/>
      <c r="G5" s="37"/>
      <c r="H5" s="37"/>
      <c r="I5" s="37"/>
      <c r="J5" s="37"/>
      <c r="K5" s="37"/>
    </row>
    <row r="6" customFormat="false" ht="12.75" hidden="false" customHeight="true" outlineLevel="0" collapsed="false">
      <c r="A6" s="38" t="s">
        <v>80</v>
      </c>
      <c r="B6" s="39" t="s">
        <v>81</v>
      </c>
      <c r="C6" s="40"/>
      <c r="D6" s="40"/>
      <c r="E6" s="40"/>
      <c r="F6" s="40"/>
      <c r="G6" s="40"/>
      <c r="H6" s="40"/>
      <c r="I6" s="43"/>
      <c r="J6" s="44"/>
      <c r="K6" s="41" t="n">
        <f aca="false">SUM(C6:J6)</f>
        <v>0</v>
      </c>
    </row>
    <row r="7" customFormat="false" ht="12.75" hidden="false" customHeight="true" outlineLevel="0" collapsed="false">
      <c r="A7" s="38" t="s">
        <v>82</v>
      </c>
      <c r="B7" s="42" t="s">
        <v>83</v>
      </c>
      <c r="C7" s="40"/>
      <c r="D7" s="40"/>
      <c r="E7" s="40"/>
      <c r="F7" s="40"/>
      <c r="G7" s="40"/>
      <c r="H7" s="40"/>
      <c r="I7" s="43"/>
      <c r="J7" s="44"/>
      <c r="K7" s="41" t="n">
        <f aca="false">SUM(C7:J7)</f>
        <v>0</v>
      </c>
    </row>
    <row r="8" customFormat="false" ht="26.25" hidden="false" customHeight="true" outlineLevel="0" collapsed="false">
      <c r="A8" s="38" t="s">
        <v>84</v>
      </c>
      <c r="B8" s="42" t="n">
        <v>41.43</v>
      </c>
      <c r="C8" s="40"/>
      <c r="D8" s="40"/>
      <c r="E8" s="40"/>
      <c r="F8" s="40"/>
      <c r="G8" s="40"/>
      <c r="H8" s="40"/>
      <c r="I8" s="43"/>
      <c r="J8" s="44"/>
      <c r="K8" s="41" t="n">
        <f aca="false">SUM(C8:J8)</f>
        <v>0</v>
      </c>
    </row>
    <row r="9" customFormat="false" ht="28" hidden="false" customHeight="false" outlineLevel="0" collapsed="false">
      <c r="A9" s="38" t="s">
        <v>85</v>
      </c>
      <c r="B9" s="42" t="s">
        <v>86</v>
      </c>
      <c r="C9" s="40"/>
      <c r="D9" s="40"/>
      <c r="E9" s="40"/>
      <c r="F9" s="40"/>
      <c r="G9" s="40"/>
      <c r="H9" s="40"/>
      <c r="I9" s="43"/>
      <c r="J9" s="44"/>
      <c r="K9" s="41" t="n">
        <f aca="false">SUM(C9:J9)</f>
        <v>0</v>
      </c>
    </row>
    <row r="10" customFormat="false" ht="28" hidden="false" customHeight="false" outlineLevel="0" collapsed="false">
      <c r="A10" s="38" t="s">
        <v>87</v>
      </c>
      <c r="B10" s="42" t="s">
        <v>88</v>
      </c>
      <c r="C10" s="40"/>
      <c r="D10" s="40"/>
      <c r="E10" s="40"/>
      <c r="F10" s="40"/>
      <c r="G10" s="40"/>
      <c r="H10" s="40"/>
      <c r="I10" s="43"/>
      <c r="J10" s="44"/>
      <c r="K10" s="41" t="n">
        <f aca="false">SUM(C10:J10)</f>
        <v>0</v>
      </c>
    </row>
    <row r="11" customFormat="false" ht="12.75" hidden="false" customHeight="true" outlineLevel="0" collapsed="false">
      <c r="A11" s="38" t="s">
        <v>89</v>
      </c>
      <c r="B11" s="42" t="n">
        <v>62.65</v>
      </c>
      <c r="C11" s="40"/>
      <c r="D11" s="40"/>
      <c r="E11" s="40"/>
      <c r="F11" s="40"/>
      <c r="G11" s="40"/>
      <c r="H11" s="40"/>
      <c r="I11" s="43"/>
      <c r="J11" s="44"/>
      <c r="K11" s="41" t="n">
        <f aca="false">SUM(C11:J11)</f>
        <v>0</v>
      </c>
      <c r="M11" s="68"/>
      <c r="N11" s="68"/>
      <c r="O11" s="68"/>
      <c r="P11" s="68"/>
    </row>
    <row r="12" customFormat="false" ht="25.5" hidden="false" customHeight="true" outlineLevel="0" collapsed="false">
      <c r="A12" s="38" t="s">
        <v>90</v>
      </c>
      <c r="B12" s="42" t="n">
        <v>68</v>
      </c>
      <c r="C12" s="40"/>
      <c r="D12" s="40"/>
      <c r="E12" s="40"/>
      <c r="F12" s="40"/>
      <c r="G12" s="40"/>
      <c r="H12" s="40"/>
      <c r="I12" s="43"/>
      <c r="J12" s="44"/>
      <c r="K12" s="41" t="n">
        <f aca="false">SUM(C12:J12)</f>
        <v>0</v>
      </c>
      <c r="M12" s="68"/>
      <c r="N12" s="68"/>
      <c r="O12" s="68"/>
      <c r="P12" s="68"/>
    </row>
    <row r="13" customFormat="false" ht="25.5" hidden="false" customHeight="true" outlineLevel="0" collapsed="false">
      <c r="A13" s="38" t="s">
        <v>91</v>
      </c>
      <c r="B13" s="42" t="n">
        <v>74.75</v>
      </c>
      <c r="C13" s="40"/>
      <c r="D13" s="40"/>
      <c r="E13" s="40"/>
      <c r="F13" s="40"/>
      <c r="G13" s="40"/>
      <c r="H13" s="40"/>
      <c r="I13" s="43"/>
      <c r="J13" s="44"/>
      <c r="K13" s="41" t="n">
        <f aca="false">SUM(C13:J13)</f>
        <v>0</v>
      </c>
    </row>
    <row r="14" customFormat="false" ht="25.5" hidden="false" customHeight="true" outlineLevel="0" collapsed="false">
      <c r="A14" s="38" t="s">
        <v>92</v>
      </c>
      <c r="B14" s="42" t="n">
        <v>77</v>
      </c>
      <c r="C14" s="40"/>
      <c r="D14" s="40"/>
      <c r="E14" s="40"/>
      <c r="F14" s="40"/>
      <c r="G14" s="40"/>
      <c r="H14" s="40"/>
      <c r="I14" s="43"/>
      <c r="J14" s="44"/>
      <c r="K14" s="41" t="n">
        <f aca="false">SUM(C14:J14)</f>
        <v>0</v>
      </c>
    </row>
    <row r="15" customFormat="false" ht="25.5" hidden="false" customHeight="true" outlineLevel="0" collapsed="false">
      <c r="A15" s="38" t="s">
        <v>93</v>
      </c>
      <c r="B15" s="42" t="n">
        <v>81.82</v>
      </c>
      <c r="C15" s="40" t="n">
        <v>0</v>
      </c>
      <c r="D15" s="40" t="n">
        <v>0</v>
      </c>
      <c r="E15" s="40" t="n">
        <v>0</v>
      </c>
      <c r="F15" s="40" t="n">
        <v>0</v>
      </c>
      <c r="G15" s="40" t="n">
        <v>0</v>
      </c>
      <c r="H15" s="40" t="n">
        <v>0</v>
      </c>
      <c r="I15" s="43" t="n">
        <v>0</v>
      </c>
      <c r="J15" s="44" t="n">
        <v>0</v>
      </c>
      <c r="K15" s="41" t="n">
        <f aca="false">SUM(C15:J15)</f>
        <v>0</v>
      </c>
    </row>
    <row r="16" customFormat="false" ht="12.75" hidden="false" customHeight="true" outlineLevel="0" collapsed="false">
      <c r="A16" s="45" t="s">
        <v>94</v>
      </c>
      <c r="B16" s="46" t="s">
        <v>95</v>
      </c>
      <c r="C16" s="47" t="n">
        <f aca="false">SUM(C6:C15)</f>
        <v>0</v>
      </c>
      <c r="D16" s="47" t="n">
        <f aca="false">SUM(D6:D15)</f>
        <v>0</v>
      </c>
      <c r="E16" s="47" t="n">
        <f aca="false">SUM(E6:E15)</f>
        <v>0</v>
      </c>
      <c r="F16" s="47" t="n">
        <f aca="false">SUM(F6:F15)</f>
        <v>0</v>
      </c>
      <c r="G16" s="47" t="n">
        <f aca="false">SUM(G6:G15)</f>
        <v>0</v>
      </c>
      <c r="H16" s="47" t="n">
        <f aca="false">SUM(H6:H15)</f>
        <v>0</v>
      </c>
      <c r="I16" s="47" t="n">
        <f aca="false">SUM(I6:I15)</f>
        <v>0</v>
      </c>
      <c r="J16" s="48" t="n">
        <f aca="false">SUM(J6:J15)</f>
        <v>0</v>
      </c>
      <c r="K16" s="41" t="n">
        <f aca="false">SUM(K6:K15)</f>
        <v>0</v>
      </c>
    </row>
    <row r="17" s="34" customFormat="true" ht="14" hidden="false" customHeight="false" outlineLevel="0" collapsed="false">
      <c r="A17" s="49" t="s">
        <v>96</v>
      </c>
      <c r="B17" s="50"/>
      <c r="C17" s="51"/>
      <c r="D17" s="51"/>
      <c r="E17" s="51"/>
      <c r="F17" s="51"/>
      <c r="G17" s="51"/>
      <c r="H17" s="51"/>
      <c r="I17" s="51"/>
      <c r="J17" s="51"/>
      <c r="K17" s="51"/>
    </row>
    <row r="18" s="14" customFormat="true" ht="25.5" hidden="false" customHeight="true" outlineLevel="0" collapsed="false">
      <c r="A18" s="35" t="s">
        <v>78</v>
      </c>
      <c r="B18" s="36" t="s">
        <v>79</v>
      </c>
      <c r="C18" s="37"/>
      <c r="D18" s="37"/>
      <c r="E18" s="37"/>
      <c r="F18" s="37"/>
      <c r="G18" s="37"/>
      <c r="H18" s="37"/>
      <c r="I18" s="37"/>
      <c r="J18" s="37"/>
      <c r="K18" s="37"/>
    </row>
    <row r="19" customFormat="false" ht="12.75" hidden="false" customHeight="true" outlineLevel="0" collapsed="false">
      <c r="A19" s="38" t="s">
        <v>80</v>
      </c>
      <c r="B19" s="39" t="s">
        <v>81</v>
      </c>
      <c r="C19" s="40"/>
      <c r="D19" s="40"/>
      <c r="E19" s="40"/>
      <c r="F19" s="40"/>
      <c r="G19" s="40"/>
      <c r="H19" s="40"/>
      <c r="I19" s="43"/>
      <c r="J19" s="44"/>
      <c r="K19" s="41" t="n">
        <f aca="false">SUM(C19:J19)</f>
        <v>0</v>
      </c>
    </row>
    <row r="20" customFormat="false" ht="12.75" hidden="false" customHeight="true" outlineLevel="0" collapsed="false">
      <c r="A20" s="38" t="s">
        <v>82</v>
      </c>
      <c r="B20" s="42" t="s">
        <v>83</v>
      </c>
      <c r="C20" s="40"/>
      <c r="D20" s="40"/>
      <c r="E20" s="40"/>
      <c r="F20" s="40"/>
      <c r="G20" s="40"/>
      <c r="H20" s="40"/>
      <c r="I20" s="43"/>
      <c r="J20" s="44"/>
      <c r="K20" s="41" t="n">
        <f aca="false">SUM(C20:J20)</f>
        <v>0</v>
      </c>
    </row>
    <row r="21" customFormat="false" ht="25.5" hidden="false" customHeight="true" outlineLevel="0" collapsed="false">
      <c r="A21" s="38" t="s">
        <v>84</v>
      </c>
      <c r="B21" s="42" t="n">
        <v>41.43</v>
      </c>
      <c r="C21" s="40"/>
      <c r="D21" s="40"/>
      <c r="E21" s="40"/>
      <c r="F21" s="40"/>
      <c r="G21" s="40"/>
      <c r="H21" s="40"/>
      <c r="I21" s="43"/>
      <c r="J21" s="44"/>
      <c r="K21" s="41" t="n">
        <f aca="false">SUM(C21:J21)</f>
        <v>0</v>
      </c>
    </row>
    <row r="22" customFormat="false" ht="28" hidden="false" customHeight="false" outlineLevel="0" collapsed="false">
      <c r="A22" s="38" t="s">
        <v>85</v>
      </c>
      <c r="B22" s="42" t="s">
        <v>86</v>
      </c>
      <c r="C22" s="40"/>
      <c r="D22" s="40"/>
      <c r="E22" s="40"/>
      <c r="F22" s="40"/>
      <c r="G22" s="40"/>
      <c r="H22" s="40"/>
      <c r="I22" s="43"/>
      <c r="J22" s="44"/>
      <c r="K22" s="41" t="n">
        <f aca="false">SUM(C22:J22)</f>
        <v>0</v>
      </c>
    </row>
    <row r="23" customFormat="false" ht="28" hidden="false" customHeight="false" outlineLevel="0" collapsed="false">
      <c r="A23" s="38" t="s">
        <v>87</v>
      </c>
      <c r="B23" s="42" t="s">
        <v>88</v>
      </c>
      <c r="C23" s="40"/>
      <c r="D23" s="40"/>
      <c r="E23" s="40"/>
      <c r="F23" s="40"/>
      <c r="G23" s="40"/>
      <c r="H23" s="40"/>
      <c r="I23" s="43"/>
      <c r="J23" s="44"/>
      <c r="K23" s="41" t="n">
        <f aca="false">SUM(C23:J23)</f>
        <v>0</v>
      </c>
    </row>
    <row r="24" customFormat="false" ht="14" hidden="false" customHeight="false" outlineLevel="0" collapsed="false">
      <c r="A24" s="38" t="s">
        <v>89</v>
      </c>
      <c r="B24" s="42" t="n">
        <v>62.65</v>
      </c>
      <c r="C24" s="40"/>
      <c r="D24" s="40"/>
      <c r="E24" s="40"/>
      <c r="F24" s="40"/>
      <c r="G24" s="40"/>
      <c r="H24" s="40"/>
      <c r="I24" s="43"/>
      <c r="J24" s="44"/>
      <c r="K24" s="41" t="n">
        <f aca="false">SUM(C24:J24)</f>
        <v>0</v>
      </c>
    </row>
    <row r="25" customFormat="false" ht="28" hidden="false" customHeight="false" outlineLevel="0" collapsed="false">
      <c r="A25" s="38" t="s">
        <v>90</v>
      </c>
      <c r="B25" s="42" t="n">
        <v>68</v>
      </c>
      <c r="C25" s="40"/>
      <c r="D25" s="40"/>
      <c r="E25" s="40"/>
      <c r="F25" s="40"/>
      <c r="G25" s="40"/>
      <c r="H25" s="40"/>
      <c r="I25" s="43"/>
      <c r="J25" s="44"/>
      <c r="K25" s="41" t="n">
        <f aca="false">SUM(C25:J25)</f>
        <v>0</v>
      </c>
    </row>
    <row r="26" customFormat="false" ht="28" hidden="false" customHeight="false" outlineLevel="0" collapsed="false">
      <c r="A26" s="38" t="s">
        <v>91</v>
      </c>
      <c r="B26" s="42" t="n">
        <v>74.75</v>
      </c>
      <c r="C26" s="40"/>
      <c r="D26" s="40"/>
      <c r="E26" s="40"/>
      <c r="F26" s="40"/>
      <c r="G26" s="40"/>
      <c r="H26" s="40"/>
      <c r="I26" s="43"/>
      <c r="J26" s="44"/>
      <c r="K26" s="41" t="n">
        <f aca="false">SUM(C26:J26)</f>
        <v>0</v>
      </c>
    </row>
    <row r="27" customFormat="false" ht="14" hidden="false" customHeight="false" outlineLevel="0" collapsed="false">
      <c r="A27" s="38" t="s">
        <v>92</v>
      </c>
      <c r="B27" s="42" t="n">
        <v>77</v>
      </c>
      <c r="C27" s="40"/>
      <c r="D27" s="40"/>
      <c r="E27" s="40"/>
      <c r="F27" s="40"/>
      <c r="G27" s="40"/>
      <c r="H27" s="40"/>
      <c r="I27" s="43"/>
      <c r="J27" s="44"/>
      <c r="K27" s="41" t="n">
        <f aca="false">SUM(C27:J27)</f>
        <v>0</v>
      </c>
    </row>
    <row r="28" customFormat="false" ht="14" hidden="false" customHeight="false" outlineLevel="0" collapsed="false">
      <c r="A28" s="52" t="s">
        <v>93</v>
      </c>
      <c r="B28" s="53" t="n">
        <v>81.82</v>
      </c>
      <c r="C28" s="54"/>
      <c r="D28" s="54"/>
      <c r="E28" s="54"/>
      <c r="F28" s="54"/>
      <c r="G28" s="54"/>
      <c r="H28" s="54"/>
      <c r="I28" s="55"/>
      <c r="J28" s="56"/>
      <c r="K28" s="57" t="n">
        <f aca="false">SUM(C28:J28)</f>
        <v>0</v>
      </c>
    </row>
    <row r="29" customFormat="false" ht="14" hidden="false" customHeight="false" outlineLevel="0" collapsed="false">
      <c r="A29" s="58" t="s">
        <v>94</v>
      </c>
      <c r="B29" s="59" t="s">
        <v>95</v>
      </c>
      <c r="C29" s="47" t="n">
        <f aca="false">SUM(C19:C28)</f>
        <v>0</v>
      </c>
      <c r="D29" s="60" t="n">
        <f aca="false">SUM(D19:D28)</f>
        <v>0</v>
      </c>
      <c r="E29" s="60" t="n">
        <f aca="false">SUM(E19:E28)</f>
        <v>0</v>
      </c>
      <c r="F29" s="60" t="n">
        <f aca="false">SUM(F19:F28)</f>
        <v>0</v>
      </c>
      <c r="G29" s="60" t="n">
        <f aca="false">SUM(G19:G28)</f>
        <v>0</v>
      </c>
      <c r="H29" s="60" t="n">
        <f aca="false">SUM(H19:H28)</f>
        <v>0</v>
      </c>
      <c r="I29" s="60" t="n">
        <f aca="false">SUM(I19:I28)</f>
        <v>0</v>
      </c>
      <c r="J29" s="61" t="n">
        <f aca="false">SUM(J19:J28)</f>
        <v>0</v>
      </c>
      <c r="K29" s="57" t="n">
        <f aca="false">SUM(K19:K28)</f>
        <v>0</v>
      </c>
    </row>
    <row r="30" customFormat="false" ht="14" hidden="false" customHeight="false" outlineLevel="0" collapsed="false">
      <c r="A30" s="49" t="s">
        <v>97</v>
      </c>
      <c r="B30" s="50"/>
      <c r="C30" s="51"/>
      <c r="D30" s="51"/>
      <c r="E30" s="51"/>
      <c r="F30" s="51"/>
      <c r="G30" s="51"/>
      <c r="H30" s="51"/>
      <c r="I30" s="51"/>
      <c r="J30" s="51"/>
      <c r="K30" s="51"/>
    </row>
    <row r="31" customFormat="false" ht="28" hidden="false" customHeight="false" outlineLevel="0" collapsed="false">
      <c r="A31" s="35" t="s">
        <v>78</v>
      </c>
      <c r="B31" s="36" t="s">
        <v>79</v>
      </c>
      <c r="C31" s="37"/>
      <c r="D31" s="37"/>
      <c r="E31" s="37"/>
      <c r="F31" s="37"/>
      <c r="G31" s="37"/>
      <c r="H31" s="37"/>
      <c r="I31" s="37"/>
      <c r="J31" s="37"/>
      <c r="K31" s="37"/>
    </row>
    <row r="32" customFormat="false" ht="14" hidden="false" customHeight="false" outlineLevel="0" collapsed="false">
      <c r="A32" s="38" t="s">
        <v>80</v>
      </c>
      <c r="B32" s="39" t="s">
        <v>81</v>
      </c>
      <c r="C32" s="40" t="n">
        <f aca="false">SUM(C6,C19)</f>
        <v>0</v>
      </c>
      <c r="D32" s="40" t="n">
        <f aca="false">SUM(D6,D19)</f>
        <v>0</v>
      </c>
      <c r="E32" s="40" t="n">
        <f aca="false">SUM(E6,E19)</f>
        <v>0</v>
      </c>
      <c r="F32" s="40" t="n">
        <f aca="false">SUM(F6,F19)</f>
        <v>0</v>
      </c>
      <c r="G32" s="40" t="n">
        <f aca="false">SUM(G6,G19)</f>
        <v>0</v>
      </c>
      <c r="H32" s="40" t="n">
        <f aca="false">SUM(H6,H19)</f>
        <v>0</v>
      </c>
      <c r="I32" s="43" t="n">
        <f aca="false">SUM(I6,I19)</f>
        <v>0</v>
      </c>
      <c r="J32" s="44" t="n">
        <f aca="false">SUM(J6,J19)</f>
        <v>0</v>
      </c>
      <c r="K32" s="41" t="n">
        <f aca="false">SUM(C32:J32)</f>
        <v>0</v>
      </c>
    </row>
    <row r="33" customFormat="false" ht="14" hidden="false" customHeight="false" outlineLevel="0" collapsed="false">
      <c r="A33" s="38" t="s">
        <v>82</v>
      </c>
      <c r="B33" s="42" t="s">
        <v>83</v>
      </c>
      <c r="C33" s="40" t="n">
        <f aca="false">SUM(C7,C20)</f>
        <v>0</v>
      </c>
      <c r="D33" s="40" t="n">
        <f aca="false">SUM(D7,D20)</f>
        <v>0</v>
      </c>
      <c r="E33" s="40" t="n">
        <f aca="false">SUM(E7,E20)</f>
        <v>0</v>
      </c>
      <c r="F33" s="40" t="n">
        <f aca="false">SUM(F7,F20)</f>
        <v>0</v>
      </c>
      <c r="G33" s="40" t="n">
        <f aca="false">SUM(G7,G20)</f>
        <v>0</v>
      </c>
      <c r="H33" s="40" t="n">
        <f aca="false">SUM(H7,H20)</f>
        <v>0</v>
      </c>
      <c r="I33" s="43" t="n">
        <f aca="false">SUM(I7,I20)</f>
        <v>0</v>
      </c>
      <c r="J33" s="44" t="n">
        <f aca="false">SUM(J7,J20)</f>
        <v>0</v>
      </c>
      <c r="K33" s="41" t="n">
        <f aca="false">SUM(C33:J33)</f>
        <v>0</v>
      </c>
    </row>
    <row r="34" customFormat="false" ht="28" hidden="false" customHeight="false" outlineLevel="0" collapsed="false">
      <c r="A34" s="38" t="s">
        <v>84</v>
      </c>
      <c r="B34" s="42" t="n">
        <v>41.43</v>
      </c>
      <c r="C34" s="40" t="n">
        <f aca="false">SUM(C8,C21)</f>
        <v>0</v>
      </c>
      <c r="D34" s="40" t="n">
        <f aca="false">SUM(D8,D21)</f>
        <v>0</v>
      </c>
      <c r="E34" s="40" t="n">
        <f aca="false">SUM(E8,E21)</f>
        <v>0</v>
      </c>
      <c r="F34" s="40" t="n">
        <f aca="false">SUM(F8,F21)</f>
        <v>0</v>
      </c>
      <c r="G34" s="40" t="n">
        <f aca="false">SUM(G8,G21)</f>
        <v>0</v>
      </c>
      <c r="H34" s="40" t="n">
        <f aca="false">SUM(H8,H21)</f>
        <v>0</v>
      </c>
      <c r="I34" s="43" t="n">
        <f aca="false">SUM(I8,I21)</f>
        <v>0</v>
      </c>
      <c r="J34" s="44" t="n">
        <f aca="false">SUM(J8,J21)</f>
        <v>0</v>
      </c>
      <c r="K34" s="41" t="n">
        <f aca="false">SUM(C34:J34)</f>
        <v>0</v>
      </c>
    </row>
    <row r="35" customFormat="false" ht="28" hidden="false" customHeight="false" outlineLevel="0" collapsed="false">
      <c r="A35" s="38" t="s">
        <v>85</v>
      </c>
      <c r="B35" s="42" t="s">
        <v>86</v>
      </c>
      <c r="C35" s="40" t="n">
        <f aca="false">SUM(C9,C22)</f>
        <v>0</v>
      </c>
      <c r="D35" s="40" t="n">
        <f aca="false">SUM(D9,D22)</f>
        <v>0</v>
      </c>
      <c r="E35" s="40" t="n">
        <f aca="false">SUM(E9,E22)</f>
        <v>0</v>
      </c>
      <c r="F35" s="40" t="n">
        <f aca="false">SUM(F9,F22)</f>
        <v>0</v>
      </c>
      <c r="G35" s="40" t="n">
        <f aca="false">SUM(G9,G22)</f>
        <v>0</v>
      </c>
      <c r="H35" s="40" t="n">
        <f aca="false">SUM(H9,H22)</f>
        <v>0</v>
      </c>
      <c r="I35" s="43" t="n">
        <f aca="false">SUM(I9,I22)</f>
        <v>0</v>
      </c>
      <c r="J35" s="44" t="n">
        <f aca="false">SUM(J9,J22)</f>
        <v>0</v>
      </c>
      <c r="K35" s="41" t="n">
        <f aca="false">SUM(C35:J35)</f>
        <v>0</v>
      </c>
    </row>
    <row r="36" customFormat="false" ht="28" hidden="false" customHeight="false" outlineLevel="0" collapsed="false">
      <c r="A36" s="38" t="s">
        <v>87</v>
      </c>
      <c r="B36" s="42" t="s">
        <v>88</v>
      </c>
      <c r="C36" s="40" t="n">
        <f aca="false">SUM(C10,C23)</f>
        <v>0</v>
      </c>
      <c r="D36" s="40" t="n">
        <f aca="false">SUM(D10,D23)</f>
        <v>0</v>
      </c>
      <c r="E36" s="40" t="n">
        <f aca="false">SUM(E10,E23)</f>
        <v>0</v>
      </c>
      <c r="F36" s="40" t="n">
        <f aca="false">SUM(F10,F23)</f>
        <v>0</v>
      </c>
      <c r="G36" s="40" t="n">
        <f aca="false">SUM(G10,G23)</f>
        <v>0</v>
      </c>
      <c r="H36" s="40" t="n">
        <f aca="false">SUM(H10,H23)</f>
        <v>0</v>
      </c>
      <c r="I36" s="43" t="n">
        <f aca="false">SUM(I10,I23)</f>
        <v>0</v>
      </c>
      <c r="J36" s="44" t="n">
        <f aca="false">SUM(J10,J23)</f>
        <v>0</v>
      </c>
      <c r="K36" s="41" t="n">
        <f aca="false">SUM(C36:J36)</f>
        <v>0</v>
      </c>
    </row>
    <row r="37" customFormat="false" ht="14" hidden="false" customHeight="false" outlineLevel="0" collapsed="false">
      <c r="A37" s="38" t="s">
        <v>89</v>
      </c>
      <c r="B37" s="42" t="n">
        <v>62.65</v>
      </c>
      <c r="C37" s="40" t="n">
        <f aca="false">SUM(C11,C24)</f>
        <v>0</v>
      </c>
      <c r="D37" s="40" t="n">
        <f aca="false">SUM(D11,D24)</f>
        <v>0</v>
      </c>
      <c r="E37" s="40" t="n">
        <f aca="false">SUM(E11,E24)</f>
        <v>0</v>
      </c>
      <c r="F37" s="40" t="n">
        <f aca="false">SUM(F11,F24)</f>
        <v>0</v>
      </c>
      <c r="G37" s="40" t="n">
        <f aca="false">SUM(G11,G24)</f>
        <v>0</v>
      </c>
      <c r="H37" s="40" t="n">
        <f aca="false">SUM(H11,H24)</f>
        <v>0</v>
      </c>
      <c r="I37" s="43" t="n">
        <f aca="false">SUM(I11,I24)</f>
        <v>0</v>
      </c>
      <c r="J37" s="44" t="n">
        <f aca="false">SUM(J11,J24)</f>
        <v>0</v>
      </c>
      <c r="K37" s="41" t="n">
        <f aca="false">SUM(C37:J37)</f>
        <v>0</v>
      </c>
    </row>
    <row r="38" customFormat="false" ht="28" hidden="false" customHeight="false" outlineLevel="0" collapsed="false">
      <c r="A38" s="38" t="s">
        <v>90</v>
      </c>
      <c r="B38" s="42" t="n">
        <v>68</v>
      </c>
      <c r="C38" s="40" t="n">
        <f aca="false">SUM(C12,C25)</f>
        <v>0</v>
      </c>
      <c r="D38" s="40" t="n">
        <f aca="false">SUM(D12,D25)</f>
        <v>0</v>
      </c>
      <c r="E38" s="40" t="n">
        <f aca="false">SUM(E12,E25)</f>
        <v>0</v>
      </c>
      <c r="F38" s="40" t="n">
        <f aca="false">SUM(F12,F25)</f>
        <v>0</v>
      </c>
      <c r="G38" s="40" t="n">
        <f aca="false">SUM(G12,G25)</f>
        <v>0</v>
      </c>
      <c r="H38" s="40" t="n">
        <f aca="false">SUM(H12,H25)</f>
        <v>0</v>
      </c>
      <c r="I38" s="43" t="n">
        <f aca="false">SUM(I12,I25)</f>
        <v>0</v>
      </c>
      <c r="J38" s="44" t="n">
        <f aca="false">SUM(J12,J25)</f>
        <v>0</v>
      </c>
      <c r="K38" s="41" t="n">
        <f aca="false">SUM(C38:J38)</f>
        <v>0</v>
      </c>
    </row>
    <row r="39" customFormat="false" ht="28" hidden="false" customHeight="false" outlineLevel="0" collapsed="false">
      <c r="A39" s="38" t="s">
        <v>91</v>
      </c>
      <c r="B39" s="42" t="n">
        <v>74.75</v>
      </c>
      <c r="C39" s="40" t="n">
        <f aca="false">SUM(C13,C26)</f>
        <v>0</v>
      </c>
      <c r="D39" s="40" t="n">
        <f aca="false">SUM(D13,D26)</f>
        <v>0</v>
      </c>
      <c r="E39" s="40" t="n">
        <f aca="false">SUM(E13,E26)</f>
        <v>0</v>
      </c>
      <c r="F39" s="40" t="n">
        <f aca="false">SUM(F13,F26)</f>
        <v>0</v>
      </c>
      <c r="G39" s="40" t="n">
        <f aca="false">SUM(G13,G26)</f>
        <v>0</v>
      </c>
      <c r="H39" s="40" t="n">
        <f aca="false">SUM(H13,H26)</f>
        <v>0</v>
      </c>
      <c r="I39" s="43" t="n">
        <f aca="false">SUM(I13,I26)</f>
        <v>0</v>
      </c>
      <c r="J39" s="44" t="n">
        <f aca="false">SUM(J13,J26)</f>
        <v>0</v>
      </c>
      <c r="K39" s="41" t="n">
        <f aca="false">SUM(C39:J39)</f>
        <v>0</v>
      </c>
    </row>
    <row r="40" customFormat="false" ht="14" hidden="false" customHeight="false" outlineLevel="0" collapsed="false">
      <c r="A40" s="38" t="s">
        <v>92</v>
      </c>
      <c r="B40" s="42" t="n">
        <v>77</v>
      </c>
      <c r="C40" s="40" t="n">
        <f aca="false">SUM(C14,C27)</f>
        <v>0</v>
      </c>
      <c r="D40" s="40" t="n">
        <f aca="false">SUM(D14,D27)</f>
        <v>0</v>
      </c>
      <c r="E40" s="40" t="n">
        <f aca="false">SUM(E14,E27)</f>
        <v>0</v>
      </c>
      <c r="F40" s="40" t="n">
        <f aca="false">SUM(F14,F27)</f>
        <v>0</v>
      </c>
      <c r="G40" s="40" t="n">
        <f aca="false">SUM(G14,G27)</f>
        <v>0</v>
      </c>
      <c r="H40" s="40" t="n">
        <f aca="false">SUM(H14,H27)</f>
        <v>0</v>
      </c>
      <c r="I40" s="43" t="n">
        <f aca="false">SUM(I14,I27)</f>
        <v>0</v>
      </c>
      <c r="J40" s="44" t="n">
        <f aca="false">SUM(J14,J27)</f>
        <v>0</v>
      </c>
      <c r="K40" s="41" t="n">
        <f aca="false">SUM(C40:J40)</f>
        <v>0</v>
      </c>
    </row>
    <row r="41" customFormat="false" ht="15" hidden="false" customHeight="false" outlineLevel="0" collapsed="false">
      <c r="A41" s="52" t="s">
        <v>93</v>
      </c>
      <c r="B41" s="53" t="n">
        <v>81.82</v>
      </c>
      <c r="C41" s="54" t="n">
        <f aca="false">SUM(C15,C28)</f>
        <v>0</v>
      </c>
      <c r="D41" s="54" t="n">
        <f aca="false">SUM(D15,D28)</f>
        <v>0</v>
      </c>
      <c r="E41" s="54" t="n">
        <f aca="false">SUM(E15,E28)</f>
        <v>0</v>
      </c>
      <c r="F41" s="54" t="n">
        <f aca="false">SUM(F15,F28)</f>
        <v>0</v>
      </c>
      <c r="G41" s="54" t="n">
        <f aca="false">SUM(G15,G28)</f>
        <v>0</v>
      </c>
      <c r="H41" s="54" t="n">
        <f aca="false">SUM(H15,H28)</f>
        <v>0</v>
      </c>
      <c r="I41" s="55" t="n">
        <f aca="false">SUM(I15,I28)</f>
        <v>0</v>
      </c>
      <c r="J41" s="56" t="n">
        <f aca="false">SUM(J15,J28)</f>
        <v>0</v>
      </c>
      <c r="K41" s="57" t="n">
        <f aca="false">SUM(C41:J41)</f>
        <v>0</v>
      </c>
    </row>
    <row r="42" customFormat="false" ht="15" hidden="false" customHeight="false" outlineLevel="0" collapsed="false">
      <c r="A42" s="62" t="s">
        <v>98</v>
      </c>
      <c r="B42" s="63" t="s">
        <v>95</v>
      </c>
      <c r="C42" s="64" t="n">
        <f aca="false">SUM(C16,C29)</f>
        <v>0</v>
      </c>
      <c r="D42" s="64" t="n">
        <f aca="false">SUM(D16,D29)</f>
        <v>0</v>
      </c>
      <c r="E42" s="64" t="n">
        <f aca="false">SUM(E16,E29)</f>
        <v>0</v>
      </c>
      <c r="F42" s="64" t="n">
        <f aca="false">SUM(F16,F29)</f>
        <v>0</v>
      </c>
      <c r="G42" s="64" t="n">
        <f aca="false">SUM(G16,G29)</f>
        <v>0</v>
      </c>
      <c r="H42" s="64" t="n">
        <f aca="false">SUM(H16,H29)</f>
        <v>0</v>
      </c>
      <c r="I42" s="64" t="n">
        <f aca="false">SUM(I16,I29)</f>
        <v>0</v>
      </c>
      <c r="J42" s="64" t="n">
        <f aca="false">SUM(J16,J29)</f>
        <v>0</v>
      </c>
      <c r="K42" s="65" t="n">
        <f aca="false">SUM(K32:K41)</f>
        <v>0</v>
      </c>
    </row>
    <row r="44" customFormat="false" ht="14" hidden="false" customHeight="false" outlineLevel="0" collapsed="false">
      <c r="A44" s="66" t="s">
        <v>101</v>
      </c>
    </row>
    <row r="45" customFormat="false" ht="14" hidden="false" customHeight="false" outlineLevel="0" collapsed="false">
      <c r="A45" s="14" t="s">
        <v>99</v>
      </c>
      <c r="B45" s="66" t="s">
        <v>100</v>
      </c>
    </row>
  </sheetData>
  <mergeCells count="11">
    <mergeCell ref="A1:K1"/>
    <mergeCell ref="C2:D2"/>
    <mergeCell ref="E2:F2"/>
    <mergeCell ref="G2:H2"/>
    <mergeCell ref="I2:J2"/>
    <mergeCell ref="C4:K4"/>
    <mergeCell ref="C5:K5"/>
    <mergeCell ref="C17:K17"/>
    <mergeCell ref="C18:K18"/>
    <mergeCell ref="C30:K30"/>
    <mergeCell ref="C31:K3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82421875" defaultRowHeight="15" zeroHeight="false" outlineLevelRow="0" outlineLevelCol="0"/>
  <cols>
    <col collapsed="false" customWidth="true" hidden="false" outlineLevel="0" max="1" min="1" style="0" width="27.66"/>
    <col collapsed="false" customWidth="true" hidden="false" outlineLevel="0" max="2" min="2" style="0" width="14.49"/>
    <col collapsed="false" customWidth="true" hidden="false" outlineLevel="0" max="3" min="3" style="0" width="11.82"/>
    <col collapsed="false" customWidth="true" hidden="false" outlineLevel="0" max="4" min="4" style="0" width="14.49"/>
    <col collapsed="false" customWidth="true" hidden="false" outlineLevel="0" max="5" min="5" style="0" width="15.66"/>
    <col collapsed="false" customWidth="true" hidden="false" outlineLevel="0" max="8" min="8" style="0" width="10.66"/>
    <col collapsed="false" customWidth="true" hidden="false" outlineLevel="0" max="9" min="9" style="0" width="17.15"/>
    <col collapsed="false" customWidth="true" hidden="false" outlineLevel="0" max="10" min="10" style="0" width="10.32"/>
    <col collapsed="false" customWidth="true" hidden="false" outlineLevel="0" max="11" min="11" style="0" width="18.66"/>
    <col collapsed="false" customWidth="true" hidden="false" outlineLevel="0" max="12" min="12" style="0" width="17.49"/>
  </cols>
  <sheetData>
    <row r="1" customFormat="false" ht="35.25" hidden="false" customHeight="true" outlineLevel="0" collapsed="false">
      <c r="A1" s="448" t="s">
        <v>634</v>
      </c>
      <c r="B1" s="448"/>
      <c r="C1" s="448"/>
      <c r="D1" s="448"/>
      <c r="E1" s="448"/>
      <c r="F1" s="482"/>
      <c r="G1" s="482"/>
      <c r="H1" s="482"/>
    </row>
    <row r="2" customFormat="false" ht="41.25" hidden="false" customHeight="true" outlineLevel="0" collapsed="false">
      <c r="A2" s="483" t="s">
        <v>69</v>
      </c>
      <c r="B2" s="484" t="s">
        <v>635</v>
      </c>
      <c r="C2" s="484"/>
      <c r="D2" s="485" t="s">
        <v>636</v>
      </c>
      <c r="E2" s="485"/>
      <c r="F2" s="482"/>
      <c r="G2" s="482"/>
      <c r="H2" s="482"/>
    </row>
    <row r="3" customFormat="false" ht="35.25" hidden="false" customHeight="true" outlineLevel="0" collapsed="false">
      <c r="A3" s="483"/>
      <c r="B3" s="368" t="s">
        <v>637</v>
      </c>
      <c r="C3" s="486" t="s">
        <v>638</v>
      </c>
      <c r="D3" s="349" t="s">
        <v>639</v>
      </c>
      <c r="E3" s="487" t="s">
        <v>640</v>
      </c>
    </row>
    <row r="4" s="34" customFormat="true" ht="12.75" hidden="false" customHeight="true" outlineLevel="0" collapsed="false">
      <c r="A4" s="35" t="s">
        <v>641</v>
      </c>
      <c r="B4" s="488"/>
      <c r="C4" s="489"/>
      <c r="D4" s="35"/>
      <c r="E4" s="490"/>
      <c r="F4" s="491"/>
    </row>
    <row r="5" s="16" customFormat="true" ht="12.75" hidden="false" customHeight="true" outlineLevel="0" collapsed="false">
      <c r="A5" s="492" t="s">
        <v>642</v>
      </c>
      <c r="B5" s="493" t="n">
        <v>0</v>
      </c>
      <c r="C5" s="493" t="n">
        <v>0</v>
      </c>
      <c r="D5" s="494"/>
      <c r="E5" s="495"/>
    </row>
    <row r="6" s="16" customFormat="true" ht="12.75" hidden="false" customHeight="true" outlineLevel="0" collapsed="false">
      <c r="A6" s="492" t="s">
        <v>643</v>
      </c>
      <c r="B6" s="493" t="n">
        <v>0</v>
      </c>
      <c r="C6" s="493" t="n">
        <v>0</v>
      </c>
      <c r="D6" s="496"/>
      <c r="E6" s="497"/>
    </row>
    <row r="7" customFormat="false" ht="15" hidden="false" customHeight="true" outlineLevel="0" collapsed="false">
      <c r="A7" s="492" t="s">
        <v>644</v>
      </c>
      <c r="B7" s="493" t="n">
        <v>0</v>
      </c>
      <c r="C7" s="493" t="n">
        <v>0</v>
      </c>
      <c r="D7" s="496"/>
      <c r="E7" s="497"/>
    </row>
    <row r="8" customFormat="false" ht="43" hidden="false" customHeight="false" outlineLevel="0" collapsed="false">
      <c r="A8" s="492" t="s">
        <v>645</v>
      </c>
      <c r="B8" s="493" t="n">
        <v>0</v>
      </c>
      <c r="C8" s="493" t="n">
        <v>692</v>
      </c>
      <c r="D8" s="496"/>
      <c r="E8" s="498" t="s">
        <v>646</v>
      </c>
    </row>
    <row r="9" customFormat="false" ht="16" hidden="false" customHeight="false" outlineLevel="0" collapsed="false">
      <c r="A9" s="492" t="s">
        <v>647</v>
      </c>
      <c r="B9" s="493" t="n">
        <v>0</v>
      </c>
      <c r="C9" s="493" t="n">
        <v>0</v>
      </c>
      <c r="D9" s="496"/>
      <c r="E9" s="497"/>
    </row>
    <row r="10" customFormat="false" ht="57" hidden="false" customHeight="false" outlineLevel="0" collapsed="false">
      <c r="A10" s="492" t="s">
        <v>648</v>
      </c>
      <c r="B10" s="493" t="n">
        <v>0</v>
      </c>
      <c r="C10" s="493" t="n">
        <v>0</v>
      </c>
      <c r="D10" s="496"/>
      <c r="E10" s="499"/>
    </row>
    <row r="11" customFormat="false" ht="145" hidden="false" customHeight="false" outlineLevel="0" collapsed="false">
      <c r="A11" s="492" t="s">
        <v>649</v>
      </c>
      <c r="B11" s="493" t="n">
        <v>0</v>
      </c>
      <c r="C11" s="493" t="n">
        <v>700</v>
      </c>
      <c r="D11" s="500"/>
      <c r="E11" s="501" t="s">
        <v>650</v>
      </c>
    </row>
    <row r="12" customFormat="false" ht="43" hidden="false" customHeight="false" outlineLevel="0" collapsed="false">
      <c r="A12" s="492" t="s">
        <v>651</v>
      </c>
      <c r="B12" s="493" t="n">
        <v>0</v>
      </c>
      <c r="C12" s="493" t="n">
        <v>0</v>
      </c>
      <c r="D12" s="502"/>
      <c r="E12" s="495"/>
    </row>
    <row r="13" customFormat="false" ht="29" hidden="false" customHeight="false" outlineLevel="0" collapsed="false">
      <c r="A13" s="492" t="s">
        <v>652</v>
      </c>
      <c r="B13" s="493" t="n">
        <v>0</v>
      </c>
      <c r="C13" s="493" t="n">
        <v>0</v>
      </c>
      <c r="D13" s="496"/>
      <c r="E13" s="497"/>
    </row>
    <row r="14" customFormat="false" ht="43" hidden="false" customHeight="false" outlineLevel="0" collapsed="false">
      <c r="A14" s="492" t="s">
        <v>653</v>
      </c>
      <c r="B14" s="493" t="n">
        <v>0</v>
      </c>
      <c r="C14" s="493" t="n">
        <v>0</v>
      </c>
      <c r="D14" s="496"/>
      <c r="E14" s="497"/>
    </row>
    <row r="15" customFormat="false" ht="29" hidden="false" customHeight="false" outlineLevel="0" collapsed="false">
      <c r="A15" s="492" t="s">
        <v>654</v>
      </c>
      <c r="B15" s="493" t="n">
        <v>0</v>
      </c>
      <c r="C15" s="493" t="n">
        <v>0</v>
      </c>
      <c r="D15" s="496"/>
      <c r="E15" s="497"/>
    </row>
    <row r="16" customFormat="false" ht="57" hidden="false" customHeight="false" outlineLevel="0" collapsed="false">
      <c r="A16" s="492" t="s">
        <v>655</v>
      </c>
      <c r="B16" s="493" t="n">
        <v>0</v>
      </c>
      <c r="C16" s="493" t="n">
        <v>70</v>
      </c>
      <c r="D16" s="496"/>
      <c r="E16" s="497"/>
    </row>
    <row r="17" customFormat="false" ht="99" hidden="false" customHeight="false" outlineLevel="0" collapsed="false">
      <c r="A17" s="492" t="s">
        <v>656</v>
      </c>
      <c r="B17" s="493" t="n">
        <v>0</v>
      </c>
      <c r="C17" s="493" t="n">
        <v>850</v>
      </c>
      <c r="D17" s="496"/>
      <c r="E17" s="503" t="s">
        <v>657</v>
      </c>
    </row>
    <row r="18" customFormat="false" ht="16" hidden="false" customHeight="false" outlineLevel="0" collapsed="false">
      <c r="A18" s="492" t="s">
        <v>658</v>
      </c>
      <c r="B18" s="493" t="n">
        <v>0</v>
      </c>
      <c r="C18" s="493" t="n">
        <v>0</v>
      </c>
      <c r="D18" s="496"/>
      <c r="E18" s="497"/>
    </row>
    <row r="19" customFormat="false" ht="141" hidden="false" customHeight="false" outlineLevel="0" collapsed="false">
      <c r="A19" s="492" t="s">
        <v>659</v>
      </c>
      <c r="B19" s="493" t="n">
        <v>0</v>
      </c>
      <c r="C19" s="493" t="n">
        <v>50</v>
      </c>
      <c r="D19" s="496"/>
      <c r="E19" s="504" t="s">
        <v>660</v>
      </c>
    </row>
    <row r="20" customFormat="false" ht="29" hidden="false" customHeight="false" outlineLevel="0" collapsed="false">
      <c r="A20" s="492" t="s">
        <v>661</v>
      </c>
      <c r="B20" s="493" t="n">
        <v>0</v>
      </c>
      <c r="C20" s="493" t="n">
        <v>0</v>
      </c>
      <c r="D20" s="496"/>
      <c r="E20" s="495"/>
    </row>
    <row r="21" customFormat="false" ht="29" hidden="false" customHeight="false" outlineLevel="0" collapsed="false">
      <c r="A21" s="492" t="s">
        <v>662</v>
      </c>
      <c r="B21" s="493" t="n">
        <v>770</v>
      </c>
      <c r="C21" s="493" t="n">
        <v>0</v>
      </c>
      <c r="D21" s="496"/>
      <c r="E21" s="497"/>
    </row>
    <row r="22" customFormat="false" ht="16" hidden="false" customHeight="false" outlineLevel="0" collapsed="false">
      <c r="A22" s="111" t="s">
        <v>74</v>
      </c>
      <c r="B22" s="432" t="n">
        <f aca="false">SUM(B5:B21)</f>
        <v>770</v>
      </c>
      <c r="C22" s="30" t="n">
        <f aca="false">SUM(C5:C21)</f>
        <v>2362</v>
      </c>
      <c r="D22" s="111"/>
      <c r="E22" s="505"/>
    </row>
    <row r="24" customFormat="false" ht="15" hidden="false" customHeight="false" outlineLevel="0" collapsed="false">
      <c r="A24" s="16" t="s">
        <v>663</v>
      </c>
    </row>
  </sheetData>
  <mergeCells count="4">
    <mergeCell ref="A1:E1"/>
    <mergeCell ref="A2:A3"/>
    <mergeCell ref="B2:C2"/>
    <mergeCell ref="D2:E2"/>
  </mergeCells>
  <printOptions headings="false" gridLines="false" gridLinesSet="true" horizontalCentered="false" verticalCentered="false"/>
  <pageMargins left="0.747916666666667" right="0.747916666666667"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2421875" defaultRowHeight="14" zeroHeight="false" outlineLevelRow="0" outlineLevelCol="0"/>
  <cols>
    <col collapsed="false" customWidth="true" hidden="false" outlineLevel="0" max="1" min="1" style="14" width="51.49"/>
    <col collapsed="false" customWidth="true" hidden="false" outlineLevel="0" max="2" min="2" style="15" width="51.49"/>
    <col collapsed="false" customWidth="false" hidden="false" outlineLevel="0" max="3" min="3" style="16" width="8.82"/>
    <col collapsed="false" customWidth="true" hidden="false" outlineLevel="0" max="4" min="4" style="16" width="34.99"/>
    <col collapsed="false" customWidth="false" hidden="false" outlineLevel="0" max="5" min="5" style="16" width="8.82"/>
    <col collapsed="false" customWidth="true" hidden="false" outlineLevel="0" max="6" min="6" style="16" width="10.32"/>
    <col collapsed="false" customWidth="true" hidden="false" outlineLevel="0" max="7" min="7" style="16" width="10.99"/>
    <col collapsed="false" customWidth="false" hidden="false" outlineLevel="0" max="257" min="8" style="16" width="8.82"/>
  </cols>
  <sheetData>
    <row r="1" customFormat="false" ht="25.5" hidden="false" customHeight="true" outlineLevel="0" collapsed="false">
      <c r="A1" s="17" t="s">
        <v>103</v>
      </c>
      <c r="B1" s="17"/>
      <c r="D1" s="69" t="s">
        <v>104</v>
      </c>
      <c r="E1" s="69"/>
      <c r="F1" s="69"/>
      <c r="G1" s="69"/>
      <c r="H1" s="69"/>
      <c r="I1" s="69"/>
    </row>
    <row r="2" s="24" customFormat="true" ht="38.25" hidden="false" customHeight="true" outlineLevel="0" collapsed="false">
      <c r="A2" s="19" t="s">
        <v>69</v>
      </c>
      <c r="B2" s="70"/>
      <c r="C2" s="16"/>
      <c r="D2" s="19" t="s">
        <v>69</v>
      </c>
      <c r="E2" s="21" t="s">
        <v>70</v>
      </c>
      <c r="F2" s="21" t="s">
        <v>71</v>
      </c>
      <c r="G2" s="21" t="s">
        <v>72</v>
      </c>
      <c r="H2" s="21" t="s">
        <v>73</v>
      </c>
      <c r="I2" s="71" t="s">
        <v>105</v>
      </c>
    </row>
    <row r="3" s="24" customFormat="true" ht="15" hidden="false" customHeight="true" outlineLevel="0" collapsed="false">
      <c r="A3" s="72" t="s">
        <v>106</v>
      </c>
      <c r="B3" s="73"/>
      <c r="C3" s="16"/>
      <c r="D3" s="74" t="s">
        <v>107</v>
      </c>
      <c r="E3" s="75"/>
      <c r="F3" s="75"/>
      <c r="G3" s="75"/>
      <c r="H3" s="75"/>
      <c r="I3" s="76" t="n">
        <f aca="false">SUM(E3:H3)</f>
        <v>0</v>
      </c>
    </row>
    <row r="4" customFormat="false" ht="12.75" hidden="false" customHeight="true" outlineLevel="0" collapsed="false">
      <c r="A4" s="38" t="s">
        <v>108</v>
      </c>
      <c r="B4" s="77"/>
      <c r="D4" s="78" t="s">
        <v>109</v>
      </c>
      <c r="E4" s="79"/>
      <c r="F4" s="79"/>
      <c r="G4" s="79"/>
      <c r="H4" s="79"/>
      <c r="I4" s="80" t="n">
        <f aca="false">SUM(E4:H4)</f>
        <v>0</v>
      </c>
    </row>
    <row r="5" customFormat="false" ht="12.75" hidden="false" customHeight="true" outlineLevel="0" collapsed="false">
      <c r="A5" s="38" t="s">
        <v>110</v>
      </c>
      <c r="B5" s="77"/>
    </row>
    <row r="6" customFormat="false" ht="12.75" hidden="false" customHeight="true" outlineLevel="0" collapsed="false">
      <c r="A6" s="38" t="s">
        <v>111</v>
      </c>
      <c r="B6" s="77"/>
    </row>
    <row r="7" customFormat="false" ht="12.75" hidden="false" customHeight="true" outlineLevel="0" collapsed="false">
      <c r="A7" s="81" t="s">
        <v>112</v>
      </c>
      <c r="B7" s="77"/>
    </row>
    <row r="8" customFormat="false" ht="12.75" hidden="false" customHeight="true" outlineLevel="0" collapsed="false">
      <c r="A8" s="38" t="s">
        <v>113</v>
      </c>
      <c r="B8" s="77"/>
    </row>
    <row r="9" customFormat="false" ht="25.5" hidden="false" customHeight="true" outlineLevel="0" collapsed="false">
      <c r="A9" s="38" t="s">
        <v>114</v>
      </c>
      <c r="B9" s="77"/>
    </row>
    <row r="10" customFormat="false" ht="14" hidden="false" customHeight="false" outlineLevel="0" collapsed="false">
      <c r="A10" s="38" t="s">
        <v>115</v>
      </c>
      <c r="B10" s="77"/>
    </row>
    <row r="11" customFormat="false" ht="14" hidden="false" customHeight="false" outlineLevel="0" collapsed="false">
      <c r="A11" s="38" t="s">
        <v>116</v>
      </c>
      <c r="B11" s="77"/>
    </row>
    <row r="12" customFormat="false" ht="14" hidden="false" customHeight="false" outlineLevel="0" collapsed="false">
      <c r="A12" s="38" t="s">
        <v>117</v>
      </c>
      <c r="B12" s="77"/>
    </row>
    <row r="13" customFormat="false" ht="16" hidden="false" customHeight="false" outlineLevel="0" collapsed="false">
      <c r="A13" s="82" t="s">
        <v>118</v>
      </c>
      <c r="B13" s="83"/>
    </row>
    <row r="14" customFormat="false" ht="14" hidden="false" customHeight="false" outlineLevel="0" collapsed="false">
      <c r="A14" s="84" t="s">
        <v>119</v>
      </c>
      <c r="B14" s="85"/>
    </row>
    <row r="15" customFormat="false" ht="14" hidden="false" customHeight="false" outlineLevel="0" collapsed="false">
      <c r="A15" s="38" t="s">
        <v>108</v>
      </c>
      <c r="B15" s="77"/>
    </row>
    <row r="16" customFormat="false" ht="14" hidden="false" customHeight="false" outlineLevel="0" collapsed="false">
      <c r="A16" s="38" t="s">
        <v>110</v>
      </c>
      <c r="B16" s="77"/>
    </row>
    <row r="17" customFormat="false" ht="14" hidden="false" customHeight="false" outlineLevel="0" collapsed="false">
      <c r="A17" s="38" t="s">
        <v>111</v>
      </c>
      <c r="B17" s="77"/>
    </row>
    <row r="18" customFormat="false" ht="14" hidden="false" customHeight="false" outlineLevel="0" collapsed="false">
      <c r="A18" s="81" t="s">
        <v>112</v>
      </c>
      <c r="B18" s="77"/>
    </row>
    <row r="19" customFormat="false" ht="14" hidden="false" customHeight="false" outlineLevel="0" collapsed="false">
      <c r="A19" s="38" t="s">
        <v>113</v>
      </c>
      <c r="B19" s="77"/>
    </row>
    <row r="20" customFormat="false" ht="14" hidden="false" customHeight="false" outlineLevel="0" collapsed="false">
      <c r="A20" s="38" t="s">
        <v>114</v>
      </c>
      <c r="B20" s="77"/>
    </row>
    <row r="21" customFormat="false" ht="14" hidden="false" customHeight="false" outlineLevel="0" collapsed="false">
      <c r="A21" s="38" t="s">
        <v>115</v>
      </c>
      <c r="B21" s="77"/>
    </row>
    <row r="22" customFormat="false" ht="14" hidden="false" customHeight="false" outlineLevel="0" collapsed="false">
      <c r="A22" s="38" t="s">
        <v>116</v>
      </c>
      <c r="B22" s="77"/>
    </row>
    <row r="23" customFormat="false" ht="14" hidden="false" customHeight="false" outlineLevel="0" collapsed="false">
      <c r="A23" s="38" t="s">
        <v>117</v>
      </c>
      <c r="B23" s="77"/>
    </row>
    <row r="24" customFormat="false" ht="16" hidden="false" customHeight="false" outlineLevel="0" collapsed="false">
      <c r="A24" s="86" t="s">
        <v>118</v>
      </c>
      <c r="B24" s="87"/>
    </row>
    <row r="26" customFormat="false" ht="15" hidden="false" customHeight="false" outlineLevel="0" collapsed="false">
      <c r="A26" s="88"/>
      <c r="B26" s="89"/>
    </row>
    <row r="27" customFormat="false" ht="14" hidden="false" customHeight="true" outlineLevel="0" collapsed="false">
      <c r="A27" s="90"/>
      <c r="B27" s="90"/>
    </row>
    <row r="28" customFormat="false" ht="14" hidden="false" customHeight="true" outlineLevel="0" collapsed="false">
      <c r="A28" s="90"/>
      <c r="B28" s="90"/>
    </row>
    <row r="29" customFormat="false" ht="14" hidden="false" customHeight="true" outlineLevel="0" collapsed="false">
      <c r="A29" s="90"/>
      <c r="B29" s="90"/>
    </row>
  </sheetData>
  <mergeCells count="5">
    <mergeCell ref="A1:B1"/>
    <mergeCell ref="D1:I1"/>
    <mergeCell ref="A27:B27"/>
    <mergeCell ref="A28:B28"/>
    <mergeCell ref="A29:B2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2421875" defaultRowHeight="14" zeroHeight="false" outlineLevelRow="0" outlineLevelCol="0"/>
  <cols>
    <col collapsed="false" customWidth="true" hidden="false" outlineLevel="0" max="1" min="1" style="14" width="42.49"/>
    <col collapsed="false" customWidth="true" hidden="false" outlineLevel="0" max="2" min="2" style="15" width="51.32"/>
    <col collapsed="false" customWidth="false" hidden="false" outlineLevel="0" max="3" min="3" style="16" width="8.82"/>
    <col collapsed="false" customWidth="true" hidden="false" outlineLevel="0" max="4" min="4" style="16" width="34.99"/>
    <col collapsed="false" customWidth="false" hidden="false" outlineLevel="0" max="5" min="5" style="16" width="8.82"/>
    <col collapsed="false" customWidth="true" hidden="false" outlineLevel="0" max="6" min="6" style="16" width="10.32"/>
    <col collapsed="false" customWidth="true" hidden="false" outlineLevel="0" max="7" min="7" style="16" width="10.99"/>
    <col collapsed="false" customWidth="false" hidden="false" outlineLevel="0" max="257" min="8" style="16" width="8.82"/>
  </cols>
  <sheetData>
    <row r="1" customFormat="false" ht="39.75" hidden="false" customHeight="true" outlineLevel="0" collapsed="false">
      <c r="A1" s="91" t="s">
        <v>120</v>
      </c>
      <c r="B1" s="91"/>
      <c r="D1" s="69" t="s">
        <v>121</v>
      </c>
      <c r="E1" s="69"/>
      <c r="F1" s="69"/>
      <c r="G1" s="69"/>
      <c r="H1" s="69"/>
      <c r="I1" s="69"/>
    </row>
    <row r="2" s="24" customFormat="true" ht="38.25" hidden="false" customHeight="true" outlineLevel="0" collapsed="false">
      <c r="A2" s="19" t="s">
        <v>69</v>
      </c>
      <c r="B2" s="70"/>
      <c r="D2" s="19" t="s">
        <v>69</v>
      </c>
      <c r="E2" s="21" t="s">
        <v>70</v>
      </c>
      <c r="F2" s="21" t="s">
        <v>71</v>
      </c>
      <c r="G2" s="21" t="s">
        <v>72</v>
      </c>
      <c r="H2" s="21" t="s">
        <v>73</v>
      </c>
      <c r="I2" s="71" t="s">
        <v>105</v>
      </c>
    </row>
    <row r="3" s="24" customFormat="true" ht="12.75" hidden="false" customHeight="true" outlineLevel="0" collapsed="false">
      <c r="A3" s="72" t="s">
        <v>122</v>
      </c>
      <c r="B3" s="73"/>
      <c r="D3" s="74" t="s">
        <v>107</v>
      </c>
      <c r="E3" s="75"/>
      <c r="F3" s="75"/>
      <c r="G3" s="75"/>
      <c r="H3" s="75"/>
      <c r="I3" s="76" t="n">
        <f aca="false">SUM(E3:H3)</f>
        <v>0</v>
      </c>
    </row>
    <row r="4" s="24" customFormat="true" ht="12.75" hidden="false" customHeight="true" outlineLevel="0" collapsed="false">
      <c r="A4" s="72" t="s">
        <v>123</v>
      </c>
      <c r="B4" s="73"/>
      <c r="D4" s="78" t="s">
        <v>109</v>
      </c>
      <c r="E4" s="79"/>
      <c r="F4" s="79"/>
      <c r="G4" s="79"/>
      <c r="H4" s="79"/>
      <c r="I4" s="80" t="n">
        <f aca="false">SUM(E4:H4)</f>
        <v>0</v>
      </c>
    </row>
    <row r="5" customFormat="false" ht="12.75" hidden="false" customHeight="true" outlineLevel="0" collapsed="false">
      <c r="A5" s="92" t="s">
        <v>124</v>
      </c>
      <c r="B5" s="93"/>
    </row>
    <row r="6" customFormat="false" ht="12.75" hidden="false" customHeight="true" outlineLevel="0" collapsed="false">
      <c r="A6" s="92" t="s">
        <v>111</v>
      </c>
      <c r="B6" s="93"/>
    </row>
    <row r="7" customFormat="false" ht="12.75" hidden="false" customHeight="true" outlineLevel="0" collapsed="false">
      <c r="A7" s="92" t="s">
        <v>113</v>
      </c>
      <c r="B7" s="93"/>
    </row>
    <row r="8" customFormat="false" ht="25.5" hidden="false" customHeight="true" outlineLevel="0" collapsed="false">
      <c r="A8" s="92" t="s">
        <v>114</v>
      </c>
      <c r="B8" s="93"/>
    </row>
    <row r="9" customFormat="false" ht="25.5" hidden="false" customHeight="true" outlineLevel="0" collapsed="false">
      <c r="A9" s="94" t="s">
        <v>115</v>
      </c>
      <c r="B9" s="93"/>
    </row>
    <row r="10" customFormat="false" ht="16" hidden="false" customHeight="false" outlineLevel="0" collapsed="false">
      <c r="A10" s="86" t="s">
        <v>118</v>
      </c>
      <c r="B10" s="87"/>
    </row>
    <row r="11" customFormat="false" ht="14" hidden="false" customHeight="false" outlineLevel="0" collapsed="false">
      <c r="A11" s="95" t="s">
        <v>125</v>
      </c>
      <c r="B11" s="96"/>
    </row>
    <row r="12" customFormat="false" ht="14" hidden="false" customHeight="false" outlineLevel="0" collapsed="false">
      <c r="A12" s="95" t="s">
        <v>123</v>
      </c>
      <c r="B12" s="96"/>
    </row>
    <row r="13" customFormat="false" ht="12.75" hidden="false" customHeight="true" outlineLevel="0" collapsed="false">
      <c r="A13" s="92" t="s">
        <v>124</v>
      </c>
      <c r="B13" s="93"/>
    </row>
    <row r="14" customFormat="false" ht="14" hidden="false" customHeight="false" outlineLevel="0" collapsed="false">
      <c r="A14" s="92" t="s">
        <v>111</v>
      </c>
      <c r="B14" s="93"/>
    </row>
    <row r="15" customFormat="false" ht="14" hidden="false" customHeight="false" outlineLevel="0" collapsed="false">
      <c r="A15" s="92" t="s">
        <v>113</v>
      </c>
      <c r="B15" s="93"/>
    </row>
    <row r="16" customFormat="false" ht="28" hidden="false" customHeight="false" outlineLevel="0" collapsed="false">
      <c r="A16" s="92" t="s">
        <v>114</v>
      </c>
      <c r="B16" s="93"/>
    </row>
    <row r="17" customFormat="false" ht="28" hidden="false" customHeight="false" outlineLevel="0" collapsed="false">
      <c r="A17" s="94" t="s">
        <v>115</v>
      </c>
      <c r="B17" s="93"/>
    </row>
    <row r="18" customFormat="false" ht="16" hidden="false" customHeight="false" outlineLevel="0" collapsed="false">
      <c r="A18" s="86" t="s">
        <v>118</v>
      </c>
      <c r="B18" s="87"/>
    </row>
    <row r="19" customFormat="false" ht="15" hidden="false" customHeight="false" outlineLevel="0" collapsed="false">
      <c r="A19" s="97"/>
      <c r="B19" s="98"/>
    </row>
    <row r="20" s="100" customFormat="true" ht="15" hidden="false" customHeight="true" outlineLevel="0" collapsed="false">
      <c r="A20" s="99" t="s">
        <v>126</v>
      </c>
      <c r="B20" s="99"/>
    </row>
    <row r="21" s="100" customFormat="true" ht="15" hidden="false" customHeight="true" outlineLevel="0" collapsed="false">
      <c r="A21" s="99"/>
      <c r="B21" s="99"/>
    </row>
  </sheetData>
  <mergeCells count="3">
    <mergeCell ref="A1:B1"/>
    <mergeCell ref="D1:I1"/>
    <mergeCell ref="A20:B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2421875" defaultRowHeight="14" zeroHeight="false" outlineLevelRow="0" outlineLevelCol="0"/>
  <cols>
    <col collapsed="false" customWidth="true" hidden="false" outlineLevel="0" max="1" min="1" style="14" width="38.49"/>
    <col collapsed="false" customWidth="true" hidden="false" outlineLevel="0" max="2" min="2" style="15" width="51.32"/>
    <col collapsed="false" customWidth="true" hidden="false" outlineLevel="0" max="3" min="3" style="16" width="9.15"/>
    <col collapsed="false" customWidth="true" hidden="false" outlineLevel="0" max="4" min="4" style="16" width="34.99"/>
    <col collapsed="false" customWidth="false" hidden="false" outlineLevel="0" max="5" min="5" style="16" width="8.82"/>
    <col collapsed="false" customWidth="true" hidden="false" outlineLevel="0" max="6" min="6" style="16" width="10.32"/>
    <col collapsed="false" customWidth="true" hidden="false" outlineLevel="0" max="7" min="7" style="16" width="10.99"/>
    <col collapsed="false" customWidth="false" hidden="false" outlineLevel="0" max="257" min="8" style="16" width="8.82"/>
  </cols>
  <sheetData>
    <row r="1" customFormat="false" ht="34.5" hidden="false" customHeight="true" outlineLevel="0" collapsed="false">
      <c r="A1" s="91" t="s">
        <v>127</v>
      </c>
      <c r="B1" s="91"/>
      <c r="D1" s="69" t="s">
        <v>128</v>
      </c>
      <c r="E1" s="69"/>
      <c r="F1" s="69"/>
      <c r="G1" s="69"/>
      <c r="H1" s="69"/>
      <c r="I1" s="69"/>
    </row>
    <row r="2" s="24" customFormat="true" ht="38.25" hidden="false" customHeight="true" outlineLevel="0" collapsed="false">
      <c r="A2" s="19" t="s">
        <v>69</v>
      </c>
      <c r="B2" s="70"/>
      <c r="D2" s="19" t="s">
        <v>69</v>
      </c>
      <c r="E2" s="21" t="s">
        <v>70</v>
      </c>
      <c r="F2" s="21" t="s">
        <v>71</v>
      </c>
      <c r="G2" s="21" t="s">
        <v>72</v>
      </c>
      <c r="H2" s="21" t="s">
        <v>73</v>
      </c>
      <c r="I2" s="71" t="s">
        <v>105</v>
      </c>
    </row>
    <row r="3" s="24" customFormat="true" ht="14" hidden="false" customHeight="false" outlineLevel="0" collapsed="false">
      <c r="A3" s="72" t="s">
        <v>122</v>
      </c>
      <c r="B3" s="73"/>
      <c r="D3" s="74" t="s">
        <v>107</v>
      </c>
      <c r="E3" s="75"/>
      <c r="F3" s="75"/>
      <c r="G3" s="75"/>
      <c r="H3" s="75"/>
      <c r="I3" s="76" t="n">
        <f aca="false">SUM(E3:H3)</f>
        <v>0</v>
      </c>
    </row>
    <row r="4" s="24" customFormat="true" ht="15" hidden="false" customHeight="false" outlineLevel="0" collapsed="false">
      <c r="A4" s="72" t="s">
        <v>123</v>
      </c>
      <c r="B4" s="73"/>
      <c r="D4" s="78" t="s">
        <v>109</v>
      </c>
      <c r="E4" s="79"/>
      <c r="F4" s="79"/>
      <c r="G4" s="79"/>
      <c r="H4" s="79"/>
      <c r="I4" s="80" t="n">
        <f aca="false">SUM(E4:H4)</f>
        <v>0</v>
      </c>
    </row>
    <row r="5" customFormat="false" ht="14" hidden="false" customHeight="false" outlineLevel="0" collapsed="false">
      <c r="A5" s="38" t="s">
        <v>129</v>
      </c>
      <c r="B5" s="77"/>
    </row>
    <row r="6" customFormat="false" ht="14" hidden="false" customHeight="false" outlineLevel="0" collapsed="false">
      <c r="A6" s="38" t="s">
        <v>111</v>
      </c>
      <c r="B6" s="77"/>
    </row>
    <row r="7" customFormat="false" ht="14" hidden="false" customHeight="false" outlineLevel="0" collapsed="false">
      <c r="A7" s="38" t="s">
        <v>113</v>
      </c>
      <c r="B7" s="77"/>
    </row>
    <row r="8" customFormat="false" ht="28" hidden="false" customHeight="false" outlineLevel="0" collapsed="false">
      <c r="A8" s="38" t="s">
        <v>114</v>
      </c>
      <c r="B8" s="77"/>
    </row>
    <row r="9" customFormat="false" ht="28" hidden="false" customHeight="false" outlineLevel="0" collapsed="false">
      <c r="A9" s="38" t="s">
        <v>115</v>
      </c>
      <c r="B9" s="77"/>
      <c r="D9" s="101"/>
    </row>
    <row r="10" customFormat="false" ht="14" hidden="false" customHeight="false" outlineLevel="0" collapsed="false">
      <c r="A10" s="102" t="s">
        <v>118</v>
      </c>
      <c r="B10" s="103"/>
    </row>
    <row r="11" customFormat="false" ht="14" hidden="false" customHeight="false" outlineLevel="0" collapsed="false">
      <c r="A11" s="72" t="s">
        <v>125</v>
      </c>
      <c r="B11" s="73"/>
    </row>
    <row r="12" customFormat="false" ht="14" hidden="false" customHeight="false" outlineLevel="0" collapsed="false">
      <c r="A12" s="72" t="s">
        <v>123</v>
      </c>
      <c r="B12" s="73"/>
    </row>
    <row r="13" customFormat="false" ht="14" hidden="false" customHeight="false" outlineLevel="0" collapsed="false">
      <c r="A13" s="38" t="s">
        <v>129</v>
      </c>
      <c r="B13" s="77"/>
    </row>
    <row r="14" customFormat="false" ht="14" hidden="false" customHeight="false" outlineLevel="0" collapsed="false">
      <c r="A14" s="38" t="s">
        <v>111</v>
      </c>
      <c r="B14" s="77"/>
    </row>
    <row r="15" customFormat="false" ht="14" hidden="false" customHeight="false" outlineLevel="0" collapsed="false">
      <c r="A15" s="38" t="s">
        <v>113</v>
      </c>
      <c r="B15" s="77"/>
    </row>
    <row r="16" customFormat="false" ht="28" hidden="false" customHeight="false" outlineLevel="0" collapsed="false">
      <c r="A16" s="38" t="s">
        <v>114</v>
      </c>
      <c r="B16" s="77"/>
    </row>
    <row r="17" customFormat="false" ht="28" hidden="false" customHeight="false" outlineLevel="0" collapsed="false">
      <c r="A17" s="38" t="s">
        <v>115</v>
      </c>
      <c r="B17" s="77"/>
      <c r="D17" s="101"/>
    </row>
    <row r="18" customFormat="false" ht="15" hidden="false" customHeight="false" outlineLevel="0" collapsed="false">
      <c r="A18" s="104" t="s">
        <v>118</v>
      </c>
      <c r="B18" s="105"/>
    </row>
    <row r="34" customFormat="false" ht="14" hidden="false" customHeight="false" outlineLevel="0" collapsed="false">
      <c r="B34" s="106"/>
    </row>
  </sheetData>
  <mergeCells count="2">
    <mergeCell ref="A1:B1"/>
    <mergeCell ref="D1:I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82421875" defaultRowHeight="14" zeroHeight="false" outlineLevelRow="0" outlineLevelCol="0"/>
  <cols>
    <col collapsed="false" customWidth="true" hidden="false" outlineLevel="0" max="1" min="1" style="14" width="22.66"/>
    <col collapsed="false" customWidth="true" hidden="false" outlineLevel="0" max="2" min="2" style="15" width="10.5"/>
    <col collapsed="false" customWidth="true" hidden="false" outlineLevel="0" max="4" min="3" style="16" width="8.33"/>
    <col collapsed="false" customWidth="true" hidden="false" outlineLevel="0" max="5" min="5" style="16" width="7.66"/>
    <col collapsed="false" customWidth="true" hidden="false" outlineLevel="0" max="6" min="6" style="16" width="8.33"/>
    <col collapsed="false" customWidth="true" hidden="false" outlineLevel="0" max="7" min="7" style="16" width="8.49"/>
    <col collapsed="false" customWidth="true" hidden="false" outlineLevel="0" max="8" min="8" style="16" width="7.5"/>
    <col collapsed="false" customWidth="true" hidden="false" outlineLevel="0" max="9" min="9" style="16" width="6.99"/>
    <col collapsed="false" customWidth="false" hidden="false" outlineLevel="0" max="257" min="10" style="16" width="8.82"/>
  </cols>
  <sheetData>
    <row r="1" customFormat="false" ht="25.5" hidden="false" customHeight="true" outlineLevel="0" collapsed="false">
      <c r="A1" s="17" t="s">
        <v>130</v>
      </c>
      <c r="B1" s="17"/>
      <c r="C1" s="17"/>
      <c r="D1" s="17"/>
      <c r="E1" s="17"/>
      <c r="F1" s="17"/>
      <c r="G1" s="17"/>
      <c r="H1" s="17"/>
      <c r="I1" s="17"/>
      <c r="J1" s="17"/>
    </row>
    <row r="2" s="24" customFormat="true" ht="38.25" hidden="false" customHeight="true" outlineLevel="0" collapsed="false">
      <c r="A2" s="19" t="s">
        <v>69</v>
      </c>
      <c r="B2" s="20"/>
      <c r="C2" s="21" t="s">
        <v>131</v>
      </c>
      <c r="D2" s="21"/>
      <c r="E2" s="21"/>
      <c r="F2" s="21" t="s">
        <v>132</v>
      </c>
      <c r="G2" s="21"/>
      <c r="H2" s="21"/>
      <c r="I2" s="21" t="s">
        <v>133</v>
      </c>
      <c r="J2" s="23" t="s">
        <v>74</v>
      </c>
    </row>
    <row r="3" s="24" customFormat="true" ht="28" hidden="false" customHeight="false" outlineLevel="0" collapsed="false">
      <c r="A3" s="19"/>
      <c r="B3" s="20"/>
      <c r="C3" s="21" t="s">
        <v>134</v>
      </c>
      <c r="D3" s="21" t="s">
        <v>135</v>
      </c>
      <c r="E3" s="21" t="s">
        <v>136</v>
      </c>
      <c r="F3" s="21" t="s">
        <v>134</v>
      </c>
      <c r="G3" s="21" t="s">
        <v>135</v>
      </c>
      <c r="H3" s="21" t="s">
        <v>136</v>
      </c>
      <c r="I3" s="21"/>
      <c r="J3" s="23"/>
    </row>
    <row r="4" s="14" customFormat="true" ht="28" hidden="false" customHeight="false" outlineLevel="0" collapsed="false">
      <c r="A4" s="35" t="s">
        <v>78</v>
      </c>
      <c r="B4" s="36" t="s">
        <v>79</v>
      </c>
      <c r="C4" s="107"/>
      <c r="D4" s="107"/>
      <c r="E4" s="107"/>
      <c r="F4" s="107"/>
      <c r="G4" s="107"/>
      <c r="H4" s="107"/>
      <c r="I4" s="107"/>
      <c r="J4" s="108"/>
    </row>
    <row r="5" customFormat="false" ht="14" hidden="false" customHeight="false" outlineLevel="0" collapsed="false">
      <c r="A5" s="38" t="s">
        <v>80</v>
      </c>
      <c r="B5" s="39" t="s">
        <v>81</v>
      </c>
      <c r="C5" s="109"/>
      <c r="D5" s="109"/>
      <c r="E5" s="109"/>
      <c r="F5" s="109"/>
      <c r="G5" s="109"/>
      <c r="H5" s="109"/>
      <c r="I5" s="109"/>
      <c r="J5" s="110" t="n">
        <f aca="false">SUM(C5:I5)</f>
        <v>0</v>
      </c>
    </row>
    <row r="6" customFormat="false" ht="14" hidden="false" customHeight="false" outlineLevel="0" collapsed="false">
      <c r="A6" s="38" t="s">
        <v>82</v>
      </c>
      <c r="B6" s="42" t="s">
        <v>83</v>
      </c>
      <c r="C6" s="109"/>
      <c r="D6" s="109"/>
      <c r="E6" s="109"/>
      <c r="F6" s="109"/>
      <c r="G6" s="109"/>
      <c r="H6" s="109"/>
      <c r="I6" s="109"/>
      <c r="J6" s="110" t="n">
        <f aca="false">SUM(C6:I6)</f>
        <v>0</v>
      </c>
    </row>
    <row r="7" customFormat="false" ht="28" hidden="false" customHeight="false" outlineLevel="0" collapsed="false">
      <c r="A7" s="38" t="s">
        <v>84</v>
      </c>
      <c r="B7" s="42" t="n">
        <v>41.43</v>
      </c>
      <c r="C7" s="109"/>
      <c r="D7" s="109"/>
      <c r="E7" s="109"/>
      <c r="F7" s="109"/>
      <c r="G7" s="109"/>
      <c r="H7" s="109"/>
      <c r="I7" s="109"/>
      <c r="J7" s="110" t="n">
        <f aca="false">SUM(C7:I7)</f>
        <v>0</v>
      </c>
    </row>
    <row r="8" customFormat="false" ht="28" hidden="false" customHeight="false" outlineLevel="0" collapsed="false">
      <c r="A8" s="38" t="s">
        <v>85</v>
      </c>
      <c r="B8" s="42" t="s">
        <v>86</v>
      </c>
      <c r="C8" s="109"/>
      <c r="D8" s="109"/>
      <c r="E8" s="109"/>
      <c r="F8" s="109"/>
      <c r="G8" s="109"/>
      <c r="H8" s="109"/>
      <c r="I8" s="109"/>
      <c r="J8" s="110" t="n">
        <f aca="false">SUM(C8:I8)</f>
        <v>0</v>
      </c>
    </row>
    <row r="9" customFormat="false" ht="28" hidden="false" customHeight="false" outlineLevel="0" collapsed="false">
      <c r="A9" s="38" t="s">
        <v>87</v>
      </c>
      <c r="B9" s="42" t="s">
        <v>88</v>
      </c>
      <c r="C9" s="109"/>
      <c r="D9" s="109"/>
      <c r="E9" s="109"/>
      <c r="F9" s="109"/>
      <c r="G9" s="109"/>
      <c r="H9" s="109"/>
      <c r="I9" s="109"/>
      <c r="J9" s="110" t="n">
        <f aca="false">SUM(C9:I9)</f>
        <v>0</v>
      </c>
    </row>
    <row r="10" customFormat="false" ht="14" hidden="false" customHeight="false" outlineLevel="0" collapsed="false">
      <c r="A10" s="38" t="s">
        <v>89</v>
      </c>
      <c r="B10" s="42" t="n">
        <v>62.65</v>
      </c>
      <c r="C10" s="109"/>
      <c r="D10" s="109"/>
      <c r="E10" s="109"/>
      <c r="F10" s="109"/>
      <c r="G10" s="109"/>
      <c r="H10" s="109"/>
      <c r="I10" s="109"/>
      <c r="J10" s="110" t="n">
        <f aca="false">SUM(C10:I10)</f>
        <v>0</v>
      </c>
    </row>
    <row r="11" customFormat="false" ht="28" hidden="false" customHeight="false" outlineLevel="0" collapsed="false">
      <c r="A11" s="38" t="s">
        <v>90</v>
      </c>
      <c r="B11" s="42" t="n">
        <v>68</v>
      </c>
      <c r="C11" s="109"/>
      <c r="D11" s="109"/>
      <c r="E11" s="109"/>
      <c r="F11" s="109"/>
      <c r="G11" s="109"/>
      <c r="H11" s="109"/>
      <c r="I11" s="109"/>
      <c r="J11" s="110" t="n">
        <f aca="false">SUM(C11:I11)</f>
        <v>0</v>
      </c>
    </row>
    <row r="12" customFormat="false" ht="28" hidden="false" customHeight="false" outlineLevel="0" collapsed="false">
      <c r="A12" s="38" t="s">
        <v>91</v>
      </c>
      <c r="B12" s="42" t="n">
        <v>74.75</v>
      </c>
      <c r="C12" s="109"/>
      <c r="D12" s="109"/>
      <c r="E12" s="109"/>
      <c r="F12" s="109"/>
      <c r="G12" s="109"/>
      <c r="H12" s="109"/>
      <c r="I12" s="109"/>
      <c r="J12" s="110" t="n">
        <f aca="false">SUM(C12:I12)</f>
        <v>0</v>
      </c>
    </row>
    <row r="13" customFormat="false" ht="14" hidden="false" customHeight="false" outlineLevel="0" collapsed="false">
      <c r="A13" s="38" t="s">
        <v>92</v>
      </c>
      <c r="B13" s="42" t="n">
        <v>77</v>
      </c>
      <c r="C13" s="109"/>
      <c r="D13" s="109"/>
      <c r="E13" s="109"/>
      <c r="F13" s="109"/>
      <c r="G13" s="109"/>
      <c r="H13" s="109"/>
      <c r="I13" s="109"/>
      <c r="J13" s="110" t="n">
        <f aca="false">SUM(C13:I13)</f>
        <v>0</v>
      </c>
    </row>
    <row r="14" customFormat="false" ht="14" hidden="false" customHeight="false" outlineLevel="0" collapsed="false">
      <c r="A14" s="38" t="s">
        <v>93</v>
      </c>
      <c r="B14" s="42" t="n">
        <v>81.82</v>
      </c>
      <c r="C14" s="109"/>
      <c r="D14" s="109"/>
      <c r="E14" s="109"/>
      <c r="F14" s="109"/>
      <c r="G14" s="109" t="n">
        <v>3</v>
      </c>
      <c r="H14" s="109"/>
      <c r="I14" s="109" t="n">
        <v>1</v>
      </c>
      <c r="J14" s="110" t="n">
        <f aca="false">SUM(C14:I14)</f>
        <v>4</v>
      </c>
    </row>
    <row r="15" customFormat="false" ht="15" hidden="false" customHeight="false" outlineLevel="0" collapsed="false">
      <c r="A15" s="111" t="s">
        <v>137</v>
      </c>
      <c r="B15" s="112"/>
      <c r="C15" s="113" t="n">
        <f aca="false">SUM(C5:C14)</f>
        <v>0</v>
      </c>
      <c r="D15" s="113" t="n">
        <f aca="false">SUM(D5:D14)</f>
        <v>0</v>
      </c>
      <c r="E15" s="113" t="n">
        <f aca="false">SUM(E5:E14)</f>
        <v>0</v>
      </c>
      <c r="F15" s="113" t="n">
        <f aca="false">SUM(F5:F14)</f>
        <v>0</v>
      </c>
      <c r="G15" s="113" t="n">
        <f aca="false">SUM(G5:G14)</f>
        <v>3</v>
      </c>
      <c r="H15" s="113" t="n">
        <f aca="false">SUM(H5:H14)</f>
        <v>0</v>
      </c>
      <c r="I15" s="113" t="n">
        <f aca="false">SUM(I5:I14)</f>
        <v>1</v>
      </c>
      <c r="J15" s="114" t="n">
        <f aca="false">SUM(J5:J14)</f>
        <v>4</v>
      </c>
    </row>
    <row r="17" customFormat="false" ht="14" hidden="false" customHeight="false" outlineLevel="0" collapsed="false">
      <c r="B17" s="66"/>
    </row>
  </sheetData>
  <mergeCells count="6">
    <mergeCell ref="A1:J1"/>
    <mergeCell ref="C2:E2"/>
    <mergeCell ref="F2:H2"/>
    <mergeCell ref="I2:I3"/>
    <mergeCell ref="J2:J3"/>
    <mergeCell ref="C4:I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82421875" defaultRowHeight="14" zeroHeight="false" outlineLevelRow="0" outlineLevelCol="0"/>
  <cols>
    <col collapsed="false" customWidth="true" hidden="false" outlineLevel="0" max="1" min="1" style="14" width="22.66"/>
    <col collapsed="false" customWidth="true" hidden="false" outlineLevel="0" max="2" min="2" style="15" width="10.5"/>
    <col collapsed="false" customWidth="true" hidden="false" outlineLevel="0" max="3" min="3" style="16" width="6.15"/>
    <col collapsed="false" customWidth="true" hidden="false" outlineLevel="0" max="4" min="4" style="16" width="8.33"/>
    <col collapsed="false" customWidth="true" hidden="false" outlineLevel="0" max="5" min="5" style="16" width="7.5"/>
    <col collapsed="false" customWidth="true" hidden="false" outlineLevel="0" max="6" min="6" style="16" width="5.99"/>
    <col collapsed="false" customWidth="true" hidden="false" outlineLevel="0" max="7" min="7" style="16" width="8.49"/>
    <col collapsed="false" customWidth="true" hidden="false" outlineLevel="0" max="8" min="8" style="16" width="7.5"/>
    <col collapsed="false" customWidth="true" hidden="false" outlineLevel="0" max="9" min="9" style="16" width="6.99"/>
    <col collapsed="false" customWidth="false" hidden="false" outlineLevel="0" max="10" min="10" style="16" width="8.82"/>
    <col collapsed="false" customWidth="true" hidden="false" outlineLevel="0" max="11" min="11" style="16" width="22.82"/>
    <col collapsed="false" customWidth="false" hidden="false" outlineLevel="0" max="257" min="12" style="16" width="8.82"/>
  </cols>
  <sheetData>
    <row r="1" customFormat="false" ht="25.5" hidden="false" customHeight="true" outlineLevel="0" collapsed="false">
      <c r="A1" s="17" t="s">
        <v>138</v>
      </c>
      <c r="B1" s="17"/>
      <c r="C1" s="17"/>
      <c r="D1" s="17"/>
      <c r="E1" s="17"/>
      <c r="F1" s="17"/>
      <c r="G1" s="17"/>
      <c r="H1" s="17"/>
      <c r="I1" s="17"/>
      <c r="J1" s="17"/>
      <c r="K1" s="17"/>
    </row>
    <row r="2" s="24" customFormat="true" ht="38.25" hidden="false" customHeight="true" outlineLevel="0" collapsed="false">
      <c r="A2" s="19" t="s">
        <v>69</v>
      </c>
      <c r="B2" s="20"/>
      <c r="C2" s="21" t="s">
        <v>131</v>
      </c>
      <c r="D2" s="21"/>
      <c r="E2" s="21"/>
      <c r="F2" s="21" t="s">
        <v>132</v>
      </c>
      <c r="G2" s="21"/>
      <c r="H2" s="21"/>
      <c r="I2" s="21" t="s">
        <v>133</v>
      </c>
      <c r="J2" s="115" t="s">
        <v>139</v>
      </c>
      <c r="K2" s="116" t="s">
        <v>140</v>
      </c>
    </row>
    <row r="3" s="24" customFormat="true" ht="30.75" hidden="false" customHeight="true" outlineLevel="0" collapsed="false">
      <c r="A3" s="19"/>
      <c r="B3" s="20"/>
      <c r="C3" s="21" t="s">
        <v>134</v>
      </c>
      <c r="D3" s="21" t="s">
        <v>135</v>
      </c>
      <c r="E3" s="21" t="s">
        <v>136</v>
      </c>
      <c r="F3" s="21" t="s">
        <v>134</v>
      </c>
      <c r="G3" s="21" t="s">
        <v>135</v>
      </c>
      <c r="H3" s="21" t="s">
        <v>136</v>
      </c>
      <c r="I3" s="21"/>
      <c r="J3" s="115"/>
      <c r="K3" s="116"/>
    </row>
    <row r="4" s="14" customFormat="true" ht="28" hidden="false" customHeight="false" outlineLevel="0" collapsed="false">
      <c r="A4" s="35" t="s">
        <v>78</v>
      </c>
      <c r="B4" s="36" t="s">
        <v>79</v>
      </c>
      <c r="C4" s="107"/>
      <c r="D4" s="107"/>
      <c r="E4" s="107"/>
      <c r="F4" s="107"/>
      <c r="G4" s="107"/>
      <c r="H4" s="107"/>
      <c r="I4" s="107"/>
      <c r="J4" s="117"/>
      <c r="K4" s="118"/>
    </row>
    <row r="5" customFormat="false" ht="14" hidden="false" customHeight="false" outlineLevel="0" collapsed="false">
      <c r="A5" s="38" t="s">
        <v>80</v>
      </c>
      <c r="B5" s="39" t="s">
        <v>81</v>
      </c>
      <c r="C5" s="109"/>
      <c r="D5" s="109"/>
      <c r="E5" s="109"/>
      <c r="F5" s="109"/>
      <c r="G5" s="109"/>
      <c r="H5" s="109"/>
      <c r="I5" s="109"/>
      <c r="J5" s="119"/>
      <c r="K5" s="120"/>
    </row>
    <row r="6" customFormat="false" ht="14" hidden="false" customHeight="false" outlineLevel="0" collapsed="false">
      <c r="A6" s="38" t="s">
        <v>82</v>
      </c>
      <c r="B6" s="42" t="s">
        <v>83</v>
      </c>
      <c r="C6" s="109"/>
      <c r="D6" s="109"/>
      <c r="E6" s="109"/>
      <c r="F6" s="109"/>
      <c r="G6" s="109"/>
      <c r="H6" s="109"/>
      <c r="I6" s="109"/>
      <c r="J6" s="119"/>
      <c r="K6" s="120"/>
    </row>
    <row r="7" customFormat="false" ht="26.25" hidden="false" customHeight="true" outlineLevel="0" collapsed="false">
      <c r="A7" s="38" t="s">
        <v>84</v>
      </c>
      <c r="B7" s="42" t="n">
        <v>41.43</v>
      </c>
      <c r="C7" s="109"/>
      <c r="D7" s="109"/>
      <c r="E7" s="109"/>
      <c r="F7" s="109"/>
      <c r="G7" s="109"/>
      <c r="H7" s="109"/>
      <c r="I7" s="109"/>
      <c r="J7" s="119"/>
      <c r="K7" s="120"/>
    </row>
    <row r="8" customFormat="false" ht="28" hidden="false" customHeight="false" outlineLevel="0" collapsed="false">
      <c r="A8" s="38" t="s">
        <v>85</v>
      </c>
      <c r="B8" s="42" t="s">
        <v>86</v>
      </c>
      <c r="C8" s="109"/>
      <c r="D8" s="109"/>
      <c r="E8" s="109"/>
      <c r="F8" s="109"/>
      <c r="G8" s="109"/>
      <c r="H8" s="109"/>
      <c r="I8" s="109"/>
      <c r="J8" s="119"/>
      <c r="K8" s="120"/>
    </row>
    <row r="9" customFormat="false" ht="28" hidden="false" customHeight="false" outlineLevel="0" collapsed="false">
      <c r="A9" s="38" t="s">
        <v>87</v>
      </c>
      <c r="B9" s="42" t="s">
        <v>88</v>
      </c>
      <c r="C9" s="109"/>
      <c r="D9" s="109"/>
      <c r="E9" s="109"/>
      <c r="F9" s="109"/>
      <c r="G9" s="109"/>
      <c r="H9" s="109"/>
      <c r="I9" s="109"/>
      <c r="J9" s="119"/>
      <c r="K9" s="120"/>
    </row>
    <row r="10" customFormat="false" ht="14" hidden="false" customHeight="false" outlineLevel="0" collapsed="false">
      <c r="A10" s="38" t="s">
        <v>89</v>
      </c>
      <c r="B10" s="42" t="n">
        <v>62.65</v>
      </c>
      <c r="C10" s="109"/>
      <c r="D10" s="109"/>
      <c r="E10" s="109"/>
      <c r="F10" s="109"/>
      <c r="G10" s="109"/>
      <c r="H10" s="109"/>
      <c r="I10" s="109"/>
      <c r="J10" s="119"/>
      <c r="K10" s="120"/>
    </row>
    <row r="11" customFormat="false" ht="28" hidden="false" customHeight="false" outlineLevel="0" collapsed="false">
      <c r="A11" s="38" t="s">
        <v>90</v>
      </c>
      <c r="B11" s="42" t="n">
        <v>68</v>
      </c>
      <c r="C11" s="109"/>
      <c r="D11" s="109"/>
      <c r="E11" s="109"/>
      <c r="F11" s="109"/>
      <c r="G11" s="109"/>
      <c r="H11" s="109"/>
      <c r="I11" s="109"/>
      <c r="J11" s="119"/>
      <c r="K11" s="120"/>
    </row>
    <row r="12" customFormat="false" ht="28" hidden="false" customHeight="false" outlineLevel="0" collapsed="false">
      <c r="A12" s="38" t="s">
        <v>91</v>
      </c>
      <c r="B12" s="42" t="n">
        <v>74.75</v>
      </c>
      <c r="C12" s="109"/>
      <c r="D12" s="109"/>
      <c r="E12" s="109"/>
      <c r="F12" s="109"/>
      <c r="G12" s="109"/>
      <c r="H12" s="109"/>
      <c r="I12" s="109"/>
      <c r="J12" s="119"/>
      <c r="K12" s="120"/>
    </row>
    <row r="13" customFormat="false" ht="14" hidden="false" customHeight="false" outlineLevel="0" collapsed="false">
      <c r="A13" s="38" t="s">
        <v>92</v>
      </c>
      <c r="B13" s="42" t="n">
        <v>77</v>
      </c>
      <c r="C13" s="109"/>
      <c r="D13" s="109"/>
      <c r="E13" s="109"/>
      <c r="F13" s="109"/>
      <c r="G13" s="109"/>
      <c r="H13" s="109"/>
      <c r="I13" s="109"/>
      <c r="J13" s="119"/>
      <c r="K13" s="120"/>
    </row>
    <row r="14" customFormat="false" ht="14" hidden="false" customHeight="false" outlineLevel="0" collapsed="false">
      <c r="A14" s="38" t="s">
        <v>93</v>
      </c>
      <c r="B14" s="42" t="n">
        <v>81.82</v>
      </c>
      <c r="C14" s="109"/>
      <c r="D14" s="109"/>
      <c r="E14" s="109"/>
      <c r="F14" s="109"/>
      <c r="G14" s="109" t="n">
        <v>72</v>
      </c>
      <c r="H14" s="109"/>
      <c r="I14" s="109" t="n">
        <v>53</v>
      </c>
      <c r="J14" s="119" t="n">
        <v>125</v>
      </c>
      <c r="K14" s="120"/>
    </row>
    <row r="15" customFormat="false" ht="15" hidden="false" customHeight="false" outlineLevel="0" collapsed="false">
      <c r="A15" s="111" t="s">
        <v>139</v>
      </c>
      <c r="B15" s="112"/>
      <c r="C15" s="113"/>
      <c r="D15" s="113"/>
      <c r="E15" s="113"/>
      <c r="F15" s="113"/>
      <c r="G15" s="113"/>
      <c r="H15" s="113"/>
      <c r="I15" s="113"/>
      <c r="J15" s="113"/>
      <c r="K15" s="114"/>
    </row>
    <row r="17" customFormat="false" ht="30" hidden="false" customHeight="true" outlineLevel="0" collapsed="false">
      <c r="A17" s="121" t="s">
        <v>141</v>
      </c>
      <c r="B17" s="121"/>
      <c r="C17" s="121"/>
      <c r="D17" s="121"/>
      <c r="E17" s="121"/>
      <c r="F17" s="121"/>
      <c r="G17" s="121"/>
      <c r="H17" s="121"/>
      <c r="I17" s="121"/>
      <c r="J17" s="121"/>
      <c r="K17" s="121"/>
    </row>
  </sheetData>
  <mergeCells count="8">
    <mergeCell ref="A1:K1"/>
    <mergeCell ref="C2:E2"/>
    <mergeCell ref="F2:H2"/>
    <mergeCell ref="I2:I3"/>
    <mergeCell ref="J2:J3"/>
    <mergeCell ref="K2:K3"/>
    <mergeCell ref="C4:I4"/>
    <mergeCell ref="A17:K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82421875" defaultRowHeight="14" zeroHeight="false" outlineLevelRow="0" outlineLevelCol="0"/>
  <cols>
    <col collapsed="false" customWidth="true" hidden="false" outlineLevel="0" max="1" min="1" style="14" width="27.49"/>
    <col collapsed="false" customWidth="true" hidden="false" outlineLevel="0" max="2" min="2" style="15" width="10.5"/>
    <col collapsed="false" customWidth="true" hidden="false" outlineLevel="0" max="3" min="3" style="16" width="8.33"/>
    <col collapsed="false" customWidth="true" hidden="false" outlineLevel="0" max="4" min="4" style="16" width="6.82"/>
    <col collapsed="false" customWidth="true" hidden="false" outlineLevel="0" max="5" min="5" style="16" width="8.49"/>
    <col collapsed="false" customWidth="true" hidden="false" outlineLevel="0" max="6" min="6" style="16" width="7.5"/>
    <col collapsed="false" customWidth="true" hidden="false" outlineLevel="0" max="7" min="7" style="16" width="8.66"/>
    <col collapsed="false" customWidth="true" hidden="false" outlineLevel="0" max="8" min="8" style="16" width="6.99"/>
    <col collapsed="false" customWidth="false" hidden="false" outlineLevel="0" max="257" min="9" style="16" width="8.82"/>
  </cols>
  <sheetData>
    <row r="1" customFormat="false" ht="33.75" hidden="false" customHeight="true" outlineLevel="0" collapsed="false">
      <c r="A1" s="122" t="s">
        <v>142</v>
      </c>
      <c r="B1" s="122"/>
      <c r="C1" s="122"/>
      <c r="D1" s="122"/>
      <c r="E1" s="122"/>
      <c r="F1" s="122"/>
      <c r="G1" s="122"/>
      <c r="H1" s="122"/>
      <c r="I1" s="122"/>
      <c r="J1" s="122"/>
      <c r="K1" s="122"/>
    </row>
    <row r="2" s="24" customFormat="true" ht="38.25" hidden="false" customHeight="true" outlineLevel="0" collapsed="false">
      <c r="A2" s="19" t="s">
        <v>69</v>
      </c>
      <c r="B2" s="20"/>
      <c r="C2" s="21" t="s">
        <v>70</v>
      </c>
      <c r="D2" s="21"/>
      <c r="E2" s="21" t="s">
        <v>71</v>
      </c>
      <c r="F2" s="21"/>
      <c r="G2" s="21" t="s">
        <v>72</v>
      </c>
      <c r="H2" s="21"/>
      <c r="I2" s="22" t="s">
        <v>73</v>
      </c>
      <c r="J2" s="22"/>
      <c r="K2" s="23" t="s">
        <v>74</v>
      </c>
    </row>
    <row r="3" s="24" customFormat="true" ht="13.5" hidden="false" customHeight="true" outlineLevel="0" collapsed="false">
      <c r="A3" s="26"/>
      <c r="B3" s="27"/>
      <c r="C3" s="28" t="s">
        <v>75</v>
      </c>
      <c r="D3" s="28" t="s">
        <v>76</v>
      </c>
      <c r="E3" s="28" t="s">
        <v>75</v>
      </c>
      <c r="F3" s="28" t="s">
        <v>76</v>
      </c>
      <c r="G3" s="28" t="s">
        <v>75</v>
      </c>
      <c r="H3" s="28" t="s">
        <v>76</v>
      </c>
      <c r="I3" s="29" t="s">
        <v>75</v>
      </c>
      <c r="J3" s="29" t="s">
        <v>76</v>
      </c>
      <c r="K3" s="30"/>
    </row>
    <row r="4" s="34" customFormat="true" ht="14" hidden="false" customHeight="false" outlineLevel="0" collapsed="false">
      <c r="A4" s="32" t="s">
        <v>77</v>
      </c>
      <c r="B4" s="67"/>
      <c r="C4" s="33"/>
      <c r="D4" s="33"/>
      <c r="E4" s="33"/>
      <c r="F4" s="33"/>
      <c r="G4" s="33"/>
      <c r="H4" s="33"/>
      <c r="I4" s="33"/>
      <c r="J4" s="33"/>
      <c r="K4" s="33"/>
    </row>
    <row r="5" customFormat="false" ht="30" hidden="false" customHeight="true" outlineLevel="0" collapsed="false">
      <c r="A5" s="35" t="s">
        <v>78</v>
      </c>
      <c r="B5" s="36" t="s">
        <v>79</v>
      </c>
      <c r="C5" s="37"/>
      <c r="D5" s="37"/>
      <c r="E5" s="37"/>
      <c r="F5" s="37"/>
      <c r="G5" s="37"/>
      <c r="H5" s="37"/>
      <c r="I5" s="37"/>
      <c r="J5" s="37"/>
      <c r="K5" s="37"/>
    </row>
    <row r="6" customFormat="false" ht="12.75" hidden="false" customHeight="true" outlineLevel="0" collapsed="false">
      <c r="A6" s="38" t="s">
        <v>80</v>
      </c>
      <c r="B6" s="39" t="s">
        <v>81</v>
      </c>
      <c r="C6" s="109"/>
      <c r="D6" s="109"/>
      <c r="E6" s="109"/>
      <c r="F6" s="109"/>
      <c r="G6" s="109"/>
      <c r="H6" s="109"/>
      <c r="I6" s="123"/>
      <c r="J6" s="124"/>
      <c r="K6" s="110" t="n">
        <f aca="false">SUM(C6:J6)</f>
        <v>0</v>
      </c>
    </row>
    <row r="7" customFormat="false" ht="12.75" hidden="false" customHeight="true" outlineLevel="0" collapsed="false">
      <c r="A7" s="38" t="s">
        <v>82</v>
      </c>
      <c r="B7" s="42" t="s">
        <v>83</v>
      </c>
      <c r="C7" s="109"/>
      <c r="D7" s="109"/>
      <c r="E7" s="109"/>
      <c r="F7" s="109"/>
      <c r="G7" s="109"/>
      <c r="H7" s="109"/>
      <c r="I7" s="123"/>
      <c r="J7" s="124"/>
      <c r="K7" s="110" t="n">
        <f aca="false">SUM(C7:J7)</f>
        <v>0</v>
      </c>
    </row>
    <row r="8" customFormat="false" ht="25.5" hidden="false" customHeight="true" outlineLevel="0" collapsed="false">
      <c r="A8" s="38" t="s">
        <v>84</v>
      </c>
      <c r="B8" s="42" t="n">
        <v>41.43</v>
      </c>
      <c r="C8" s="109"/>
      <c r="D8" s="109"/>
      <c r="E8" s="109"/>
      <c r="F8" s="109"/>
      <c r="G8" s="109"/>
      <c r="H8" s="109"/>
      <c r="I8" s="123"/>
      <c r="J8" s="124"/>
      <c r="K8" s="110" t="n">
        <f aca="false">SUM(C8:J8)</f>
        <v>0</v>
      </c>
    </row>
    <row r="9" customFormat="false" ht="14" hidden="false" customHeight="false" outlineLevel="0" collapsed="false">
      <c r="A9" s="38" t="s">
        <v>85</v>
      </c>
      <c r="B9" s="42" t="s">
        <v>86</v>
      </c>
      <c r="C9" s="109"/>
      <c r="D9" s="109"/>
      <c r="E9" s="109"/>
      <c r="F9" s="109"/>
      <c r="G9" s="109"/>
      <c r="H9" s="109"/>
      <c r="I9" s="123"/>
      <c r="J9" s="124"/>
      <c r="K9" s="110" t="n">
        <f aca="false">SUM(C9:J9)</f>
        <v>0</v>
      </c>
    </row>
    <row r="10" customFormat="false" ht="14" hidden="false" customHeight="false" outlineLevel="0" collapsed="false">
      <c r="A10" s="38" t="s">
        <v>87</v>
      </c>
      <c r="B10" s="42" t="s">
        <v>88</v>
      </c>
      <c r="C10" s="109"/>
      <c r="D10" s="109"/>
      <c r="E10" s="109"/>
      <c r="F10" s="109"/>
      <c r="G10" s="109"/>
      <c r="H10" s="109"/>
      <c r="I10" s="123"/>
      <c r="J10" s="124"/>
      <c r="K10" s="110" t="n">
        <f aca="false">SUM(C10:J10)</f>
        <v>0</v>
      </c>
    </row>
    <row r="11" customFormat="false" ht="12.75" hidden="false" customHeight="true" outlineLevel="0" collapsed="false">
      <c r="A11" s="38" t="s">
        <v>89</v>
      </c>
      <c r="B11" s="42" t="n">
        <v>62.65</v>
      </c>
      <c r="C11" s="109"/>
      <c r="D11" s="109"/>
      <c r="E11" s="109"/>
      <c r="F11" s="109"/>
      <c r="G11" s="109"/>
      <c r="H11" s="109"/>
      <c r="I11" s="123"/>
      <c r="J11" s="124"/>
      <c r="K11" s="110" t="n">
        <f aca="false">SUM(C11:J11)</f>
        <v>0</v>
      </c>
    </row>
    <row r="12" customFormat="false" ht="14" hidden="false" customHeight="false" outlineLevel="0" collapsed="false">
      <c r="A12" s="38" t="s">
        <v>90</v>
      </c>
      <c r="B12" s="42" t="n">
        <v>68</v>
      </c>
      <c r="C12" s="109"/>
      <c r="D12" s="109"/>
      <c r="E12" s="109"/>
      <c r="F12" s="109"/>
      <c r="G12" s="109"/>
      <c r="H12" s="109"/>
      <c r="I12" s="123"/>
      <c r="J12" s="124"/>
      <c r="K12" s="110" t="n">
        <f aca="false">SUM(C12:J12)</f>
        <v>0</v>
      </c>
    </row>
    <row r="13" customFormat="false" ht="14" hidden="false" customHeight="false" outlineLevel="0" collapsed="false">
      <c r="A13" s="38" t="s">
        <v>91</v>
      </c>
      <c r="B13" s="42" t="n">
        <v>74.75</v>
      </c>
      <c r="C13" s="109"/>
      <c r="D13" s="109"/>
      <c r="E13" s="109"/>
      <c r="F13" s="109"/>
      <c r="G13" s="109"/>
      <c r="H13" s="109"/>
      <c r="I13" s="123"/>
      <c r="J13" s="124"/>
      <c r="K13" s="110" t="n">
        <f aca="false">SUM(C13:J13)</f>
        <v>0</v>
      </c>
    </row>
    <row r="14" customFormat="false" ht="14" hidden="false" customHeight="false" outlineLevel="0" collapsed="false">
      <c r="A14" s="38" t="s">
        <v>92</v>
      </c>
      <c r="B14" s="42" t="n">
        <v>77</v>
      </c>
      <c r="C14" s="109"/>
      <c r="D14" s="109"/>
      <c r="E14" s="109"/>
      <c r="F14" s="109"/>
      <c r="G14" s="109"/>
      <c r="H14" s="109"/>
      <c r="I14" s="123"/>
      <c r="J14" s="124"/>
      <c r="K14" s="110" t="n">
        <f aca="false">SUM(C14:J14)</f>
        <v>0</v>
      </c>
    </row>
    <row r="15" s="34" customFormat="true" ht="14" hidden="false" customHeight="false" outlineLevel="0" collapsed="false">
      <c r="A15" s="38" t="s">
        <v>93</v>
      </c>
      <c r="B15" s="42" t="n">
        <v>81.82</v>
      </c>
      <c r="C15" s="109"/>
      <c r="D15" s="109"/>
      <c r="E15" s="109"/>
      <c r="F15" s="109"/>
      <c r="G15" s="109"/>
      <c r="H15" s="109"/>
      <c r="I15" s="123"/>
      <c r="J15" s="124"/>
      <c r="K15" s="110" t="n">
        <f aca="false">SUM(C15:J15)</f>
        <v>0</v>
      </c>
    </row>
    <row r="16" s="34" customFormat="true" ht="14" hidden="false" customHeight="false" outlineLevel="0" collapsed="false">
      <c r="A16" s="45" t="s">
        <v>94</v>
      </c>
      <c r="B16" s="46" t="s">
        <v>95</v>
      </c>
      <c r="C16" s="119" t="n">
        <v>142</v>
      </c>
      <c r="D16" s="119" t="n">
        <v>14</v>
      </c>
      <c r="E16" s="119" t="n">
        <v>72</v>
      </c>
      <c r="F16" s="119" t="n">
        <f aca="false">SUM(F6:F15)</f>
        <v>0</v>
      </c>
      <c r="G16" s="119" t="n">
        <v>48</v>
      </c>
      <c r="H16" s="119" t="n">
        <v>17</v>
      </c>
      <c r="I16" s="119" t="n">
        <v>20</v>
      </c>
      <c r="J16" s="125" t="n">
        <v>5</v>
      </c>
      <c r="K16" s="110" t="n">
        <f aca="false">SUM(K6:K15)</f>
        <v>0</v>
      </c>
    </row>
    <row r="17" s="34" customFormat="true" ht="14" hidden="false" customHeight="false" outlineLevel="0" collapsed="false">
      <c r="A17" s="126" t="s">
        <v>143</v>
      </c>
      <c r="B17" s="127" t="s">
        <v>95</v>
      </c>
      <c r="C17" s="128" t="n">
        <v>91</v>
      </c>
      <c r="D17" s="128" t="n">
        <v>13</v>
      </c>
      <c r="E17" s="128" t="n">
        <v>37</v>
      </c>
      <c r="F17" s="128" t="n">
        <v>0</v>
      </c>
      <c r="G17" s="128" t="n">
        <v>33</v>
      </c>
      <c r="H17" s="128" t="n">
        <v>16</v>
      </c>
      <c r="I17" s="128" t="n">
        <v>13</v>
      </c>
      <c r="J17" s="128" t="n">
        <v>3</v>
      </c>
      <c r="K17" s="129" t="n">
        <f aca="false">SUM(C17:J17)</f>
        <v>206</v>
      </c>
    </row>
    <row r="18" s="34" customFormat="true" ht="14" hidden="false" customHeight="false" outlineLevel="0" collapsed="false">
      <c r="A18" s="126" t="s">
        <v>144</v>
      </c>
      <c r="B18" s="127" t="s">
        <v>95</v>
      </c>
      <c r="C18" s="128" t="n">
        <v>20</v>
      </c>
      <c r="D18" s="128" t="n">
        <v>0</v>
      </c>
      <c r="E18" s="128" t="n">
        <v>20</v>
      </c>
      <c r="F18" s="128" t="n">
        <v>0</v>
      </c>
      <c r="G18" s="128" t="n">
        <v>8</v>
      </c>
      <c r="H18" s="128" t="n">
        <v>6</v>
      </c>
      <c r="I18" s="128" t="n">
        <v>7</v>
      </c>
      <c r="J18" s="128" t="n">
        <v>2</v>
      </c>
      <c r="K18" s="129" t="n">
        <f aca="false">SUM(C18:J18)</f>
        <v>63</v>
      </c>
    </row>
    <row r="19" s="14" customFormat="true" ht="14" hidden="false" customHeight="false" outlineLevel="0" collapsed="false">
      <c r="A19" s="49" t="s">
        <v>96</v>
      </c>
      <c r="B19" s="50"/>
      <c r="C19" s="51"/>
      <c r="D19" s="51"/>
      <c r="E19" s="51"/>
      <c r="F19" s="51"/>
      <c r="G19" s="51"/>
      <c r="H19" s="51"/>
      <c r="I19" s="51"/>
      <c r="J19" s="51"/>
      <c r="K19" s="51"/>
    </row>
    <row r="20" customFormat="false" ht="28" hidden="false" customHeight="false" outlineLevel="0" collapsed="false">
      <c r="A20" s="35" t="s">
        <v>78</v>
      </c>
      <c r="B20" s="36" t="s">
        <v>79</v>
      </c>
      <c r="C20" s="37"/>
      <c r="D20" s="37"/>
      <c r="E20" s="37"/>
      <c r="F20" s="37"/>
      <c r="G20" s="37"/>
      <c r="H20" s="37"/>
      <c r="I20" s="37"/>
      <c r="J20" s="37"/>
      <c r="K20" s="37"/>
    </row>
    <row r="21" customFormat="false" ht="14" hidden="false" customHeight="false" outlineLevel="0" collapsed="false">
      <c r="A21" s="38" t="s">
        <v>80</v>
      </c>
      <c r="B21" s="39" t="s">
        <v>81</v>
      </c>
      <c r="C21" s="109"/>
      <c r="D21" s="109"/>
      <c r="E21" s="109"/>
      <c r="F21" s="109"/>
      <c r="G21" s="109"/>
      <c r="H21" s="109"/>
      <c r="I21" s="123"/>
      <c r="J21" s="124"/>
      <c r="K21" s="110" t="n">
        <f aca="false">SUM(C21:J21)</f>
        <v>0</v>
      </c>
    </row>
    <row r="22" customFormat="false" ht="14" hidden="false" customHeight="false" outlineLevel="0" collapsed="false">
      <c r="A22" s="38" t="s">
        <v>82</v>
      </c>
      <c r="B22" s="42" t="s">
        <v>83</v>
      </c>
      <c r="C22" s="109"/>
      <c r="D22" s="109"/>
      <c r="E22" s="109"/>
      <c r="F22" s="109"/>
      <c r="G22" s="109"/>
      <c r="H22" s="109"/>
      <c r="I22" s="123"/>
      <c r="J22" s="124"/>
      <c r="K22" s="110" t="n">
        <f aca="false">SUM(C22:J22)</f>
        <v>0</v>
      </c>
    </row>
    <row r="23" customFormat="false" ht="14" hidden="false" customHeight="false" outlineLevel="0" collapsed="false">
      <c r="A23" s="38" t="s">
        <v>84</v>
      </c>
      <c r="B23" s="42" t="n">
        <v>41.43</v>
      </c>
      <c r="C23" s="109"/>
      <c r="D23" s="109"/>
      <c r="E23" s="109"/>
      <c r="F23" s="109"/>
      <c r="G23" s="109"/>
      <c r="H23" s="109"/>
      <c r="I23" s="123"/>
      <c r="J23" s="124"/>
      <c r="K23" s="110" t="n">
        <f aca="false">SUM(C23:J23)</f>
        <v>0</v>
      </c>
    </row>
    <row r="24" customFormat="false" ht="14" hidden="false" customHeight="false" outlineLevel="0" collapsed="false">
      <c r="A24" s="38" t="s">
        <v>85</v>
      </c>
      <c r="B24" s="42" t="s">
        <v>86</v>
      </c>
      <c r="C24" s="109"/>
      <c r="D24" s="109"/>
      <c r="E24" s="109"/>
      <c r="F24" s="109"/>
      <c r="G24" s="109"/>
      <c r="H24" s="109"/>
      <c r="I24" s="123"/>
      <c r="J24" s="124"/>
      <c r="K24" s="110" t="n">
        <f aca="false">SUM(C24:J24)</f>
        <v>0</v>
      </c>
    </row>
    <row r="25" customFormat="false" ht="14" hidden="false" customHeight="false" outlineLevel="0" collapsed="false">
      <c r="A25" s="38" t="s">
        <v>87</v>
      </c>
      <c r="B25" s="42" t="s">
        <v>88</v>
      </c>
      <c r="C25" s="109"/>
      <c r="D25" s="109"/>
      <c r="E25" s="109"/>
      <c r="F25" s="109"/>
      <c r="G25" s="109"/>
      <c r="H25" s="109"/>
      <c r="I25" s="123"/>
      <c r="J25" s="124"/>
      <c r="K25" s="110" t="n">
        <f aca="false">SUM(C25:J25)</f>
        <v>0</v>
      </c>
    </row>
    <row r="26" customFormat="false" ht="14" hidden="false" customHeight="false" outlineLevel="0" collapsed="false">
      <c r="A26" s="38" t="s">
        <v>89</v>
      </c>
      <c r="B26" s="42" t="n">
        <v>62.65</v>
      </c>
      <c r="C26" s="109"/>
      <c r="D26" s="109"/>
      <c r="E26" s="109"/>
      <c r="F26" s="109"/>
      <c r="G26" s="109"/>
      <c r="H26" s="109"/>
      <c r="I26" s="123"/>
      <c r="J26" s="124"/>
      <c r="K26" s="110" t="n">
        <f aca="false">SUM(C26:J26)</f>
        <v>0</v>
      </c>
    </row>
    <row r="27" customFormat="false" ht="14" hidden="false" customHeight="false" outlineLevel="0" collapsed="false">
      <c r="A27" s="38" t="s">
        <v>90</v>
      </c>
      <c r="B27" s="42" t="n">
        <v>68</v>
      </c>
      <c r="C27" s="109"/>
      <c r="D27" s="109"/>
      <c r="E27" s="109"/>
      <c r="F27" s="109"/>
      <c r="G27" s="109"/>
      <c r="H27" s="109"/>
      <c r="I27" s="123"/>
      <c r="J27" s="124"/>
      <c r="K27" s="110" t="n">
        <f aca="false">SUM(C27:J27)</f>
        <v>0</v>
      </c>
    </row>
    <row r="28" customFormat="false" ht="14" hidden="false" customHeight="false" outlineLevel="0" collapsed="false">
      <c r="A28" s="38" t="s">
        <v>91</v>
      </c>
      <c r="B28" s="42" t="n">
        <v>74.75</v>
      </c>
      <c r="C28" s="109"/>
      <c r="D28" s="109"/>
      <c r="E28" s="109"/>
      <c r="F28" s="109"/>
      <c r="G28" s="109"/>
      <c r="H28" s="109"/>
      <c r="I28" s="123"/>
      <c r="J28" s="124"/>
      <c r="K28" s="110" t="n">
        <f aca="false">SUM(C28:J28)</f>
        <v>0</v>
      </c>
    </row>
    <row r="29" customFormat="false" ht="14" hidden="false" customHeight="false" outlineLevel="0" collapsed="false">
      <c r="A29" s="38" t="s">
        <v>92</v>
      </c>
      <c r="B29" s="42" t="n">
        <v>77</v>
      </c>
      <c r="C29" s="109"/>
      <c r="D29" s="109"/>
      <c r="E29" s="109"/>
      <c r="F29" s="109"/>
      <c r="G29" s="109"/>
      <c r="H29" s="109"/>
      <c r="I29" s="123"/>
      <c r="J29" s="124"/>
      <c r="K29" s="110" t="n">
        <f aca="false">SUM(C29:J29)</f>
        <v>0</v>
      </c>
    </row>
    <row r="30" customFormat="false" ht="14" hidden="false" customHeight="false" outlineLevel="0" collapsed="false">
      <c r="A30" s="52" t="s">
        <v>93</v>
      </c>
      <c r="B30" s="53" t="n">
        <v>81.82</v>
      </c>
      <c r="C30" s="130"/>
      <c r="D30" s="130"/>
      <c r="E30" s="130"/>
      <c r="F30" s="130"/>
      <c r="G30" s="130"/>
      <c r="H30" s="130"/>
      <c r="I30" s="131"/>
      <c r="J30" s="132"/>
      <c r="K30" s="133" t="n">
        <f aca="false">SUM(C30:J30)</f>
        <v>0</v>
      </c>
    </row>
    <row r="31" customFormat="false" ht="14" hidden="false" customHeight="false" outlineLevel="0" collapsed="false">
      <c r="A31" s="45" t="s">
        <v>94</v>
      </c>
      <c r="B31" s="46" t="s">
        <v>95</v>
      </c>
      <c r="C31" s="119" t="n">
        <f aca="false">SUM(C21:C30)</f>
        <v>0</v>
      </c>
      <c r="D31" s="134" t="n">
        <f aca="false">SUM(D21:D30)</f>
        <v>0</v>
      </c>
      <c r="E31" s="134" t="n">
        <f aca="false">SUM(E21:E30)</f>
        <v>0</v>
      </c>
      <c r="F31" s="134" t="n">
        <f aca="false">SUM(F21:F30)</f>
        <v>0</v>
      </c>
      <c r="G31" s="134" t="n">
        <f aca="false">SUM(G21:G30)</f>
        <v>0</v>
      </c>
      <c r="H31" s="134" t="n">
        <f aca="false">SUM(H21:H30)</f>
        <v>0</v>
      </c>
      <c r="I31" s="134" t="n">
        <f aca="false">SUM(I21:I30)</f>
        <v>0</v>
      </c>
      <c r="J31" s="135" t="n">
        <f aca="false">SUM(J21:J30)</f>
        <v>0</v>
      </c>
      <c r="K31" s="133" t="n">
        <f aca="false">SUM(K21:K30)</f>
        <v>0</v>
      </c>
    </row>
    <row r="32" customFormat="false" ht="14" hidden="false" customHeight="false" outlineLevel="0" collapsed="false">
      <c r="A32" s="126" t="s">
        <v>145</v>
      </c>
      <c r="B32" s="127" t="s">
        <v>95</v>
      </c>
      <c r="C32" s="123"/>
      <c r="D32" s="123"/>
      <c r="E32" s="123"/>
      <c r="F32" s="123"/>
      <c r="G32" s="123"/>
      <c r="H32" s="123"/>
      <c r="I32" s="123"/>
      <c r="J32" s="123"/>
      <c r="K32" s="110" t="n">
        <f aca="false">SUM(C32:J32)</f>
        <v>0</v>
      </c>
    </row>
    <row r="33" customFormat="false" ht="14" hidden="false" customHeight="false" outlineLevel="0" collapsed="false">
      <c r="A33" s="126" t="s">
        <v>146</v>
      </c>
      <c r="B33" s="127" t="s">
        <v>95</v>
      </c>
      <c r="C33" s="128"/>
      <c r="D33" s="128"/>
      <c r="E33" s="128"/>
      <c r="F33" s="128"/>
      <c r="G33" s="128"/>
      <c r="H33" s="128"/>
      <c r="I33" s="128"/>
      <c r="J33" s="128"/>
      <c r="K33" s="110" t="n">
        <f aca="false">SUM(C33:J33)</f>
        <v>0</v>
      </c>
    </row>
    <row r="34" customFormat="false" ht="14" hidden="false" customHeight="false" outlineLevel="0" collapsed="false">
      <c r="A34" s="49" t="s">
        <v>97</v>
      </c>
      <c r="B34" s="50"/>
      <c r="C34" s="51"/>
      <c r="D34" s="51"/>
      <c r="E34" s="51"/>
      <c r="F34" s="51"/>
      <c r="G34" s="51"/>
      <c r="H34" s="51"/>
      <c r="I34" s="51"/>
      <c r="J34" s="51"/>
      <c r="K34" s="51"/>
    </row>
    <row r="35" customFormat="false" ht="28" hidden="false" customHeight="false" outlineLevel="0" collapsed="false">
      <c r="A35" s="35" t="s">
        <v>78</v>
      </c>
      <c r="B35" s="36" t="s">
        <v>79</v>
      </c>
      <c r="C35" s="37"/>
      <c r="D35" s="37"/>
      <c r="E35" s="37"/>
      <c r="F35" s="37"/>
      <c r="G35" s="37"/>
      <c r="H35" s="37"/>
      <c r="I35" s="37"/>
      <c r="J35" s="37"/>
      <c r="K35" s="37"/>
    </row>
    <row r="36" customFormat="false" ht="14" hidden="false" customHeight="false" outlineLevel="0" collapsed="false">
      <c r="A36" s="38" t="s">
        <v>80</v>
      </c>
      <c r="B36" s="39" t="s">
        <v>81</v>
      </c>
      <c r="C36" s="40" t="n">
        <f aca="false">SUM(C10,C23)</f>
        <v>0</v>
      </c>
      <c r="D36" s="40" t="n">
        <f aca="false">SUM(D10,D23)</f>
        <v>0</v>
      </c>
      <c r="E36" s="40" t="n">
        <f aca="false">SUM(E10,E23)</f>
        <v>0</v>
      </c>
      <c r="F36" s="40" t="n">
        <f aca="false">SUM(F10,F23)</f>
        <v>0</v>
      </c>
      <c r="G36" s="40" t="n">
        <f aca="false">SUM(G10,G23)</f>
        <v>0</v>
      </c>
      <c r="H36" s="40" t="n">
        <f aca="false">SUM(H10,H23)</f>
        <v>0</v>
      </c>
      <c r="I36" s="43" t="n">
        <f aca="false">SUM(I10,I23)</f>
        <v>0</v>
      </c>
      <c r="J36" s="44" t="n">
        <f aca="false">SUM(J10,J23)</f>
        <v>0</v>
      </c>
      <c r="K36" s="41" t="n">
        <f aca="false">SUM(C36:J36)</f>
        <v>0</v>
      </c>
    </row>
    <row r="37" customFormat="false" ht="14" hidden="false" customHeight="false" outlineLevel="0" collapsed="false">
      <c r="A37" s="38" t="s">
        <v>82</v>
      </c>
      <c r="B37" s="42" t="s">
        <v>83</v>
      </c>
      <c r="C37" s="40" t="n">
        <f aca="false">SUM(C11,C24)</f>
        <v>0</v>
      </c>
      <c r="D37" s="40" t="n">
        <f aca="false">SUM(D11,D24)</f>
        <v>0</v>
      </c>
      <c r="E37" s="40" t="n">
        <f aca="false">SUM(E11,E24)</f>
        <v>0</v>
      </c>
      <c r="F37" s="40" t="n">
        <f aca="false">SUM(F11,F24)</f>
        <v>0</v>
      </c>
      <c r="G37" s="40" t="n">
        <f aca="false">SUM(G11,G24)</f>
        <v>0</v>
      </c>
      <c r="H37" s="40" t="n">
        <f aca="false">SUM(H11,H24)</f>
        <v>0</v>
      </c>
      <c r="I37" s="43" t="n">
        <f aca="false">SUM(I11,I24)</f>
        <v>0</v>
      </c>
      <c r="J37" s="44" t="n">
        <f aca="false">SUM(J11,J24)</f>
        <v>0</v>
      </c>
      <c r="K37" s="41" t="n">
        <f aca="false">SUM(C37:J37)</f>
        <v>0</v>
      </c>
    </row>
    <row r="38" customFormat="false" ht="14" hidden="false" customHeight="false" outlineLevel="0" collapsed="false">
      <c r="A38" s="38" t="s">
        <v>84</v>
      </c>
      <c r="B38" s="42" t="n">
        <v>41.43</v>
      </c>
      <c r="C38" s="40" t="n">
        <f aca="false">SUM(C12,C25)</f>
        <v>0</v>
      </c>
      <c r="D38" s="40" t="n">
        <f aca="false">SUM(D12,D25)</f>
        <v>0</v>
      </c>
      <c r="E38" s="40" t="n">
        <f aca="false">SUM(E12,E25)</f>
        <v>0</v>
      </c>
      <c r="F38" s="40" t="n">
        <f aca="false">SUM(F12,F25)</f>
        <v>0</v>
      </c>
      <c r="G38" s="40" t="n">
        <f aca="false">SUM(G12,G25)</f>
        <v>0</v>
      </c>
      <c r="H38" s="40" t="n">
        <f aca="false">SUM(H12,H25)</f>
        <v>0</v>
      </c>
      <c r="I38" s="43" t="n">
        <f aca="false">SUM(I12,I25)</f>
        <v>0</v>
      </c>
      <c r="J38" s="44" t="n">
        <f aca="false">SUM(J12,J25)</f>
        <v>0</v>
      </c>
      <c r="K38" s="41" t="n">
        <f aca="false">SUM(C38:J38)</f>
        <v>0</v>
      </c>
    </row>
    <row r="39" customFormat="false" ht="14" hidden="false" customHeight="false" outlineLevel="0" collapsed="false">
      <c r="A39" s="38" t="s">
        <v>85</v>
      </c>
      <c r="B39" s="42" t="s">
        <v>86</v>
      </c>
      <c r="C39" s="40" t="n">
        <f aca="false">SUM(C13,C26)</f>
        <v>0</v>
      </c>
      <c r="D39" s="40" t="n">
        <f aca="false">SUM(D13,D26)</f>
        <v>0</v>
      </c>
      <c r="E39" s="40" t="n">
        <f aca="false">SUM(E13,E26)</f>
        <v>0</v>
      </c>
      <c r="F39" s="40" t="n">
        <f aca="false">SUM(F13,F26)</f>
        <v>0</v>
      </c>
      <c r="G39" s="40" t="n">
        <f aca="false">SUM(G13,G26)</f>
        <v>0</v>
      </c>
      <c r="H39" s="40" t="n">
        <f aca="false">SUM(H13,H26)</f>
        <v>0</v>
      </c>
      <c r="I39" s="43" t="n">
        <f aca="false">SUM(I13,I26)</f>
        <v>0</v>
      </c>
      <c r="J39" s="44" t="n">
        <f aca="false">SUM(J13,J26)</f>
        <v>0</v>
      </c>
      <c r="K39" s="41" t="n">
        <f aca="false">SUM(C39:J39)</f>
        <v>0</v>
      </c>
    </row>
    <row r="40" customFormat="false" ht="14" hidden="false" customHeight="false" outlineLevel="0" collapsed="false">
      <c r="A40" s="38" t="s">
        <v>87</v>
      </c>
      <c r="B40" s="42" t="s">
        <v>88</v>
      </c>
      <c r="C40" s="40" t="n">
        <f aca="false">SUM(C14,C27)</f>
        <v>0</v>
      </c>
      <c r="D40" s="40" t="n">
        <f aca="false">SUM(D14,D27)</f>
        <v>0</v>
      </c>
      <c r="E40" s="40" t="n">
        <f aca="false">SUM(E14,E27)</f>
        <v>0</v>
      </c>
      <c r="F40" s="40" t="n">
        <f aca="false">SUM(F14,F27)</f>
        <v>0</v>
      </c>
      <c r="G40" s="40" t="n">
        <f aca="false">SUM(G14,G27)</f>
        <v>0</v>
      </c>
      <c r="H40" s="40" t="n">
        <f aca="false">SUM(H14,H27)</f>
        <v>0</v>
      </c>
      <c r="I40" s="43" t="n">
        <f aca="false">SUM(I14,I27)</f>
        <v>0</v>
      </c>
      <c r="J40" s="44" t="n">
        <f aca="false">SUM(J14,J27)</f>
        <v>0</v>
      </c>
      <c r="K40" s="41" t="n">
        <f aca="false">SUM(C40:J40)</f>
        <v>0</v>
      </c>
    </row>
    <row r="41" customFormat="false" ht="14" hidden="false" customHeight="false" outlineLevel="0" collapsed="false">
      <c r="A41" s="38" t="s">
        <v>89</v>
      </c>
      <c r="B41" s="42" t="n">
        <v>62.65</v>
      </c>
      <c r="C41" s="40" t="n">
        <f aca="false">SUM(C15,C28)</f>
        <v>0</v>
      </c>
      <c r="D41" s="40" t="n">
        <f aca="false">SUM(D15,D28)</f>
        <v>0</v>
      </c>
      <c r="E41" s="40" t="n">
        <f aca="false">SUM(E15,E28)</f>
        <v>0</v>
      </c>
      <c r="F41" s="40" t="n">
        <f aca="false">SUM(F15,F28)</f>
        <v>0</v>
      </c>
      <c r="G41" s="40" t="n">
        <f aca="false">SUM(G15,G28)</f>
        <v>0</v>
      </c>
      <c r="H41" s="40" t="n">
        <f aca="false">SUM(H15,H28)</f>
        <v>0</v>
      </c>
      <c r="I41" s="43" t="n">
        <f aca="false">SUM(I15,I28)</f>
        <v>0</v>
      </c>
      <c r="J41" s="44" t="n">
        <f aca="false">SUM(J15,J28)</f>
        <v>0</v>
      </c>
      <c r="K41" s="41" t="n">
        <f aca="false">SUM(C41:J41)</f>
        <v>0</v>
      </c>
    </row>
    <row r="42" customFormat="false" ht="14" hidden="false" customHeight="false" outlineLevel="0" collapsed="false">
      <c r="A42" s="38" t="s">
        <v>90</v>
      </c>
      <c r="B42" s="42" t="n">
        <v>68</v>
      </c>
      <c r="C42" s="40" t="n">
        <f aca="false">SUM(C16,C29)</f>
        <v>142</v>
      </c>
      <c r="D42" s="40" t="n">
        <f aca="false">SUM(D16,D29)</f>
        <v>14</v>
      </c>
      <c r="E42" s="40" t="n">
        <f aca="false">SUM(E16,E29)</f>
        <v>72</v>
      </c>
      <c r="F42" s="40" t="n">
        <f aca="false">SUM(F16,F29)</f>
        <v>0</v>
      </c>
      <c r="G42" s="40" t="n">
        <f aca="false">SUM(G16,G29)</f>
        <v>48</v>
      </c>
      <c r="H42" s="40" t="n">
        <f aca="false">SUM(H16,H29)</f>
        <v>17</v>
      </c>
      <c r="I42" s="43" t="n">
        <f aca="false">SUM(I16,I29)</f>
        <v>20</v>
      </c>
      <c r="J42" s="44" t="n">
        <f aca="false">SUM(J16,J29)</f>
        <v>5</v>
      </c>
      <c r="K42" s="41" t="n">
        <f aca="false">SUM(C42:J42)</f>
        <v>318</v>
      </c>
    </row>
    <row r="43" customFormat="false" ht="14" hidden="false" customHeight="false" outlineLevel="0" collapsed="false">
      <c r="A43" s="38" t="s">
        <v>91</v>
      </c>
      <c r="B43" s="42" t="n">
        <v>74.75</v>
      </c>
      <c r="C43" s="40" t="n">
        <f aca="false">SUM(C17,C30)</f>
        <v>91</v>
      </c>
      <c r="D43" s="40" t="n">
        <f aca="false">SUM(D17,D30)</f>
        <v>13</v>
      </c>
      <c r="E43" s="40" t="n">
        <f aca="false">SUM(E17,E30)</f>
        <v>37</v>
      </c>
      <c r="F43" s="40" t="n">
        <f aca="false">SUM(F17,F30)</f>
        <v>0</v>
      </c>
      <c r="G43" s="40" t="n">
        <f aca="false">SUM(G17,G30)</f>
        <v>33</v>
      </c>
      <c r="H43" s="40" t="n">
        <f aca="false">SUM(H17,H30)</f>
        <v>16</v>
      </c>
      <c r="I43" s="43" t="n">
        <f aca="false">SUM(I17,I30)</f>
        <v>13</v>
      </c>
      <c r="J43" s="44" t="n">
        <f aca="false">SUM(J17,J30)</f>
        <v>3</v>
      </c>
      <c r="K43" s="41" t="n">
        <f aca="false">SUM(C43:J43)</f>
        <v>206</v>
      </c>
    </row>
    <row r="44" customFormat="false" ht="14" hidden="false" customHeight="false" outlineLevel="0" collapsed="false">
      <c r="A44" s="38" t="s">
        <v>92</v>
      </c>
      <c r="B44" s="42" t="n">
        <v>77</v>
      </c>
      <c r="C44" s="40" t="n">
        <f aca="false">SUM(C18,C31)</f>
        <v>20</v>
      </c>
      <c r="D44" s="40" t="n">
        <f aca="false">SUM(D18,D31)</f>
        <v>0</v>
      </c>
      <c r="E44" s="40" t="n">
        <f aca="false">SUM(E18,E31)</f>
        <v>20</v>
      </c>
      <c r="F44" s="40" t="n">
        <f aca="false">SUM(F18,F31)</f>
        <v>0</v>
      </c>
      <c r="G44" s="40" t="n">
        <f aca="false">SUM(G18,G31)</f>
        <v>8</v>
      </c>
      <c r="H44" s="40" t="n">
        <f aca="false">SUM(H18,H31)</f>
        <v>6</v>
      </c>
      <c r="I44" s="43" t="n">
        <f aca="false">SUM(I18,I31)</f>
        <v>7</v>
      </c>
      <c r="J44" s="44" t="n">
        <f aca="false">SUM(J18,J31)</f>
        <v>2</v>
      </c>
      <c r="K44" s="41" t="n">
        <f aca="false">SUM(C44:J44)</f>
        <v>63</v>
      </c>
    </row>
    <row r="45" customFormat="false" ht="15" hidden="false" customHeight="false" outlineLevel="0" collapsed="false">
      <c r="A45" s="52" t="s">
        <v>93</v>
      </c>
      <c r="B45" s="53" t="n">
        <v>81.82</v>
      </c>
      <c r="C45" s="54" t="n">
        <f aca="false">SUM(C19,C32)</f>
        <v>0</v>
      </c>
      <c r="D45" s="54" t="n">
        <f aca="false">SUM(D19,D32)</f>
        <v>0</v>
      </c>
      <c r="E45" s="54" t="n">
        <f aca="false">SUM(E19,E32)</f>
        <v>0</v>
      </c>
      <c r="F45" s="54" t="n">
        <f aca="false">SUM(F19,F32)</f>
        <v>0</v>
      </c>
      <c r="G45" s="54" t="n">
        <f aca="false">SUM(G19,G32)</f>
        <v>0</v>
      </c>
      <c r="H45" s="54" t="n">
        <f aca="false">SUM(H19,H32)</f>
        <v>0</v>
      </c>
      <c r="I45" s="55" t="n">
        <f aca="false">SUM(I19,I32)</f>
        <v>0</v>
      </c>
      <c r="J45" s="56" t="n">
        <f aca="false">SUM(J19,J32)</f>
        <v>0</v>
      </c>
      <c r="K45" s="57" t="n">
        <f aca="false">SUM(C45:J45)</f>
        <v>0</v>
      </c>
    </row>
    <row r="46" customFormat="false" ht="14" hidden="false" customHeight="false" outlineLevel="0" collapsed="false">
      <c r="A46" s="136" t="s">
        <v>98</v>
      </c>
      <c r="B46" s="137" t="s">
        <v>95</v>
      </c>
      <c r="C46" s="138" t="n">
        <f aca="false">SUM(C16,C31)</f>
        <v>142</v>
      </c>
      <c r="D46" s="138" t="n">
        <f aca="false">SUM(D16,D31)</f>
        <v>14</v>
      </c>
      <c r="E46" s="138" t="n">
        <f aca="false">SUM(E16,E31)</f>
        <v>72</v>
      </c>
      <c r="F46" s="138" t="n">
        <f aca="false">SUM(F16,F31)</f>
        <v>0</v>
      </c>
      <c r="G46" s="138" t="n">
        <f aca="false">SUM(G16,G31)</f>
        <v>48</v>
      </c>
      <c r="H46" s="138" t="n">
        <f aca="false">SUM(H16,H31)</f>
        <v>17</v>
      </c>
      <c r="I46" s="138" t="n">
        <f aca="false">SUM(I16,I31)</f>
        <v>20</v>
      </c>
      <c r="J46" s="139" t="n">
        <f aca="false">SUM(J16,J31)</f>
        <v>5</v>
      </c>
      <c r="K46" s="140" t="n">
        <f aca="false">SUM(K36:K45)</f>
        <v>587</v>
      </c>
    </row>
    <row r="47" customFormat="false" ht="14" hidden="false" customHeight="false" outlineLevel="0" collapsed="false">
      <c r="A47" s="102" t="s">
        <v>147</v>
      </c>
      <c r="B47" s="141" t="s">
        <v>95</v>
      </c>
      <c r="C47" s="123" t="n">
        <f aca="false">SUM(C17,C32)</f>
        <v>91</v>
      </c>
      <c r="D47" s="123" t="n">
        <f aca="false">SUM(D17,D32)</f>
        <v>13</v>
      </c>
      <c r="E47" s="123" t="n">
        <f aca="false">SUM(E17,E32)</f>
        <v>37</v>
      </c>
      <c r="F47" s="123" t="n">
        <f aca="false">SUM(F17,F32)</f>
        <v>0</v>
      </c>
      <c r="G47" s="123" t="n">
        <f aca="false">SUM(G17,G32)</f>
        <v>33</v>
      </c>
      <c r="H47" s="123" t="n">
        <f aca="false">SUM(H17,H32)</f>
        <v>16</v>
      </c>
      <c r="I47" s="123" t="n">
        <f aca="false">SUM(I17,I32)</f>
        <v>13</v>
      </c>
      <c r="J47" s="123" t="n">
        <f aca="false">SUM(J17,J32)</f>
        <v>3</v>
      </c>
      <c r="K47" s="110" t="n">
        <f aca="false">SUM(C47:J47)</f>
        <v>206</v>
      </c>
    </row>
    <row r="48" customFormat="false" ht="15" hidden="false" customHeight="false" outlineLevel="0" collapsed="false">
      <c r="A48" s="104" t="s">
        <v>148</v>
      </c>
      <c r="B48" s="142" t="s">
        <v>95</v>
      </c>
      <c r="C48" s="143" t="n">
        <f aca="false">SUM(C18,C33)</f>
        <v>20</v>
      </c>
      <c r="D48" s="143" t="n">
        <f aca="false">SUM(D18,D33)</f>
        <v>0</v>
      </c>
      <c r="E48" s="143" t="n">
        <f aca="false">SUM(E18,E33)</f>
        <v>20</v>
      </c>
      <c r="F48" s="143" t="n">
        <f aca="false">SUM(F18,F33)</f>
        <v>0</v>
      </c>
      <c r="G48" s="143" t="n">
        <f aca="false">SUM(G18,G33)</f>
        <v>8</v>
      </c>
      <c r="H48" s="143" t="n">
        <f aca="false">SUM(H18,H33)</f>
        <v>6</v>
      </c>
      <c r="I48" s="143" t="n">
        <f aca="false">SUM(I18,I33)</f>
        <v>7</v>
      </c>
      <c r="J48" s="143" t="n">
        <f aca="false">SUM(J18,J33)</f>
        <v>2</v>
      </c>
      <c r="K48" s="114" t="n">
        <f aca="false">SUM(C48:J48)</f>
        <v>63</v>
      </c>
    </row>
    <row r="50" customFormat="false" ht="14" hidden="false" customHeight="true" outlineLevel="0" collapsed="false">
      <c r="A50" s="144" t="s">
        <v>101</v>
      </c>
      <c r="B50" s="144"/>
      <c r="C50" s="144"/>
      <c r="D50" s="144"/>
      <c r="E50" s="144"/>
      <c r="F50" s="144"/>
      <c r="G50" s="144"/>
      <c r="H50" s="144"/>
      <c r="I50" s="144"/>
      <c r="J50" s="144"/>
      <c r="K50" s="144"/>
    </row>
    <row r="51" customFormat="false" ht="14" hidden="false" customHeight="false" outlineLevel="0" collapsed="false">
      <c r="A51" s="14" t="s">
        <v>99</v>
      </c>
    </row>
    <row r="52" customFormat="false" ht="14" hidden="false" customHeight="false" outlineLevel="0" collapsed="false">
      <c r="A52" s="66" t="s">
        <v>100</v>
      </c>
    </row>
  </sheetData>
  <mergeCells count="12">
    <mergeCell ref="A1:K1"/>
    <mergeCell ref="C2:D2"/>
    <mergeCell ref="E2:F2"/>
    <mergeCell ref="G2:H2"/>
    <mergeCell ref="I2:J2"/>
    <mergeCell ref="C4:K4"/>
    <mergeCell ref="C5:K5"/>
    <mergeCell ref="C19:K19"/>
    <mergeCell ref="C20:K20"/>
    <mergeCell ref="C34:K34"/>
    <mergeCell ref="C35:K35"/>
    <mergeCell ref="A50:K5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30T14:43:55Z</dcterms:created>
  <dc:creator>Šárka Řehořová</dc:creator>
  <dc:description/>
  <dc:language>en-US</dc:language>
  <cp:lastModifiedBy>Ondra VODIČKA</cp:lastModifiedBy>
  <cp:lastPrinted>2018-03-13T12:44:21Z</cp:lastPrinted>
  <dcterms:modified xsi:type="dcterms:W3CDTF">2018-03-14T09:00:43Z</dcterms:modified>
  <cp:revision>0</cp:revision>
  <dc:subject/>
  <dc:title/>
</cp:coreProperties>
</file>